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ำนวนรับปริญญา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48">
  <si>
    <r>
      <rPr>
        <b val="true"/>
        <sz val="16"/>
        <rFont val="Noto Sans Devanagari"/>
        <family val="2"/>
      </rPr>
      <t xml:space="preserve">จำนวนผู้สำเร็จการศึกษา ที่เข้ารับพระราชทานปริญญาบัตร  ประจำปีการศึกษา </t>
    </r>
    <r>
      <rPr>
        <b val="true"/>
        <sz val="16"/>
        <rFont val="TH SarabunPSK"/>
        <family val="2"/>
      </rPr>
      <t xml:space="preserve">2553</t>
    </r>
  </si>
  <si>
    <r>
      <rPr>
        <b val="true"/>
        <sz val="16"/>
        <rFont val="Noto Sans Devanagari"/>
        <family val="2"/>
      </rPr>
      <t xml:space="preserve">เพื่อเข้ารับพระราชทานปริญญาบัตร ปีพุทธศักราช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ในวันจันทร์ที่  </t>
    </r>
    <r>
      <rPr>
        <b val="true"/>
        <sz val="16"/>
        <rFont val="TH SarabunPSK"/>
        <family val="2"/>
      </rPr>
      <t xml:space="preserve">19  </t>
    </r>
    <r>
      <rPr>
        <b val="true"/>
        <sz val="16"/>
        <rFont val="Noto Sans Devanagari"/>
        <family val="2"/>
      </rPr>
      <t xml:space="preserve">ธันว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(</t>
    </r>
    <r>
      <rPr>
        <b val="true"/>
        <sz val="16"/>
        <rFont val="Noto Sans Devanagari"/>
        <family val="2"/>
      </rPr>
      <t xml:space="preserve">วันรับจริ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ะดับการศึกษ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ณะ</t>
    </r>
  </si>
  <si>
    <r>
      <rPr>
        <b val="true"/>
        <sz val="16"/>
        <rFont val="Noto Sans Devanagari"/>
        <family val="2"/>
      </rPr>
      <t xml:space="preserve">ชื่อปริญญ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าขาวิชา</t>
    </r>
  </si>
  <si>
    <t xml:space="preserve">จำนวน</t>
  </si>
  <si>
    <t xml:space="preserve">ชาย</t>
  </si>
  <si>
    <t xml:space="preserve">หญิง</t>
  </si>
  <si>
    <t xml:space="preserve">รวม</t>
  </si>
  <si>
    <t xml:space="preserve">บัณฑิตวิทยาลัย </t>
  </si>
  <si>
    <t xml:space="preserve">ระดับปริญญาเอก มหาวิทยาลัยนเรศวร</t>
  </si>
  <si>
    <t xml:space="preserve">วิทยาลัยพลังงานทดแทน</t>
  </si>
  <si>
    <r>
      <rPr>
        <sz val="14"/>
        <rFont val="Noto Sans Devanagari"/>
        <family val="2"/>
      </rPr>
      <t xml:space="preserve">วิทยาศาสตร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ลังงานทดแทน</t>
    </r>
    <r>
      <rPr>
        <sz val="14"/>
        <rFont val="TH SarabunPSK"/>
        <family val="2"/>
      </rPr>
      <t xml:space="preserve">)</t>
    </r>
  </si>
  <si>
    <t xml:space="preserve">คณะเภสัชศาสตร์</t>
  </si>
  <si>
    <r>
      <rPr>
        <sz val="14"/>
        <rFont val="Noto Sans Devanagari"/>
        <family val="2"/>
      </rPr>
      <t xml:space="preserve">วิทยาศาสตร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ภสัชศาสตร์</t>
    </r>
    <r>
      <rPr>
        <sz val="14"/>
        <rFont val="TH SarabunPSK"/>
        <family val="2"/>
      </rPr>
      <t xml:space="preserve">)</t>
    </r>
  </si>
  <si>
    <t xml:space="preserve">คณะวิทยาศาสตร์</t>
  </si>
  <si>
    <r>
      <rPr>
        <sz val="14"/>
        <rFont val="Noto Sans Devanagari"/>
        <family val="2"/>
      </rPr>
      <t xml:space="preserve">วิทยาศาสตร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ชีวภาพ</t>
    </r>
    <r>
      <rPr>
        <sz val="14"/>
        <rFont val="TH SarabunPSK"/>
        <family val="2"/>
      </rPr>
      <t xml:space="preserve">)</t>
    </r>
  </si>
  <si>
    <t xml:space="preserve">-</t>
  </si>
  <si>
    <t xml:space="preserve">คณะศึกษาศาสตร์</t>
  </si>
  <si>
    <r>
      <rPr>
        <sz val="14"/>
        <rFont val="Noto Sans Devanagari"/>
        <family val="2"/>
      </rPr>
      <t xml:space="preserve">การศึกษ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บริหาร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จัยและประเมินผล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และการสอ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ดุษฎีบัณฑิต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ทคโนโลยีและสื่อสารการศึกษา</t>
    </r>
    <r>
      <rPr>
        <sz val="13"/>
        <rFont val="TH SarabunPSK"/>
        <family val="2"/>
      </rPr>
      <t xml:space="preserve">)</t>
    </r>
  </si>
  <si>
    <t xml:space="preserve">คณะแพทยศาสตร์</t>
  </si>
  <si>
    <r>
      <rPr>
        <sz val="14"/>
        <rFont val="Noto Sans Devanagari"/>
        <family val="2"/>
      </rPr>
      <t xml:space="preserve">ปรัชญา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และนโยบายสุขภาพ</t>
    </r>
    <r>
      <rPr>
        <sz val="14"/>
        <rFont val="TH SarabunPSK"/>
        <family val="2"/>
      </rPr>
      <t xml:space="preserve">)</t>
    </r>
  </si>
  <si>
    <t xml:space="preserve">คณะสาธารณสุขศาสตร์</t>
  </si>
  <si>
    <t xml:space="preserve">สาธารณสุขศาสตรดุษฎีบัณฑิต </t>
  </si>
  <si>
    <t xml:space="preserve">คณะวิทยาศาสตร์การแพทย์</t>
  </si>
  <si>
    <r>
      <rPr>
        <sz val="14"/>
        <rFont val="Noto Sans Devanagari"/>
        <family val="2"/>
      </rPr>
      <t xml:space="preserve">วิทยาศาสตร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ีวเคมี</t>
    </r>
    <r>
      <rPr>
        <sz val="14"/>
        <rFont val="TH SarabunPSK"/>
        <family val="2"/>
      </rPr>
      <t xml:space="preserve">)</t>
    </r>
  </si>
  <si>
    <t xml:space="preserve">คณะมนุษยศาสตร์</t>
  </si>
  <si>
    <r>
      <rPr>
        <sz val="14"/>
        <rFont val="Noto Sans Devanagari"/>
        <family val="2"/>
      </rPr>
      <t xml:space="preserve">ศิลปศาสตร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ไทย</t>
    </r>
    <r>
      <rPr>
        <sz val="14"/>
        <rFont val="TH SarabunPSK"/>
        <family val="2"/>
      </rPr>
      <t xml:space="preserve">)</t>
    </r>
  </si>
  <si>
    <t xml:space="preserve">คณะสังคมศาสตร์</t>
  </si>
  <si>
    <r>
      <rPr>
        <sz val="14"/>
        <rFont val="Noto Sans Devanagari"/>
        <family val="2"/>
      </rPr>
      <t xml:space="preserve">ศิลปศาสตรดุษฎ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ฒนาสังคม</t>
    </r>
    <r>
      <rPr>
        <sz val="14"/>
        <rFont val="TH SarabunPSK"/>
        <family val="2"/>
      </rPr>
      <t xml:space="preserve">)</t>
    </r>
  </si>
  <si>
    <t xml:space="preserve">รวมระดับปริญญาเอก</t>
  </si>
  <si>
    <t xml:space="preserve">ระดับปริญญาโท มหาวิทยาลัยนเรศวร</t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ลังงานทดแทน</t>
    </r>
    <r>
      <rPr>
        <sz val="14"/>
        <rFont val="TH SarabunPSK"/>
        <family val="2"/>
      </rPr>
      <t xml:space="preserve">)</t>
    </r>
  </si>
  <si>
    <t xml:space="preserve">คณะเกษตรศาสตร์ ทรัพยกรธรรมชาติและ</t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สิ่งแวดล้อม</t>
    </r>
    <r>
      <rPr>
        <sz val="14"/>
        <rFont val="TH SarabunPSK"/>
        <family val="2"/>
      </rPr>
      <t xml:space="preserve">)</t>
    </r>
  </si>
  <si>
    <t xml:space="preserve">สิ่งแวดล้อม</t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การเกษต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ารจัดการทรัพยากรธรรมชาติฯ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วิทยาศาสตรมหา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วิทยาศาสตร์และเทคโนโลยีการอาหาร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วิทยาศาสตรมหาบัณฑิต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การอนุรักษ์ความหลากหลายทางชีวภาพฯ</t>
    </r>
    <r>
      <rPr>
        <sz val="10"/>
        <rFont val="TH SarabunPSK"/>
        <family val="2"/>
      </rPr>
      <t xml:space="preserve">)   </t>
    </r>
    <r>
      <rPr>
        <sz val="12"/>
        <rFont val="TH SarabunPSK"/>
        <family val="2"/>
      </rPr>
      <t xml:space="preserve"> </t>
    </r>
  </si>
  <si>
    <r>
      <rPr>
        <sz val="14"/>
        <rFont val="Noto Sans Devanagari"/>
        <family val="2"/>
      </rPr>
      <t xml:space="preserve">เภสัช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ภสัชกรรมชุมช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ภสัช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ภสัชกรรม</t>
    </r>
    <r>
      <rPr>
        <sz val="14"/>
        <rFont val="TH SarabunPSK"/>
        <family val="2"/>
      </rPr>
      <t xml:space="preserve">)..</t>
    </r>
    <r>
      <rPr>
        <sz val="14"/>
        <rFont val="Noto Sans Devanagari"/>
        <family val="2"/>
      </rPr>
      <t xml:space="preserve">นานาชาติ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เครื่องสำอ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</t>
    </r>
    <r>
      <rPr>
        <sz val="12"/>
        <rFont val="Noto Sans Devanagari"/>
        <family val="2"/>
      </rPr>
      <t xml:space="preserve">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เภสัชเคมีและผลิตภัณฑ์ธรรมชาติ</t>
    </r>
    <r>
      <rPr>
        <sz val="10"/>
        <rFont val="TH SarabunPSK"/>
        <family val="2"/>
      </rPr>
      <t xml:space="preserve">)..</t>
    </r>
    <r>
      <rPr>
        <sz val="10"/>
        <rFont val="Noto Sans Devanagari"/>
        <family val="2"/>
      </rPr>
      <t xml:space="preserve">นานาชาติ </t>
    </r>
  </si>
  <si>
    <r>
      <rPr>
        <sz val="12"/>
        <rFont val="Noto Sans Devanagari"/>
        <family val="2"/>
      </rPr>
      <t xml:space="preserve">วิทยาศาสตรมหาบัณฑิต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เภสัชวิทยาและวิทยาศาสตร์ชีวโมเลกุล</t>
    </r>
    <r>
      <rPr>
        <sz val="10"/>
        <rFont val="TH SarabunPSK"/>
        <family val="2"/>
      </rPr>
      <t xml:space="preserve">)..</t>
    </r>
    <r>
      <rPr>
        <sz val="10"/>
        <rFont val="Noto Sans Devanagari"/>
        <family val="2"/>
      </rPr>
      <t xml:space="preserve">นานาชาติ 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ณิต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ม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สารสนเทศ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การคอมพิวเตอ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ถิ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สิกส์ประยุกต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ชีวภาพ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มีอุตสาหกรรม</t>
    </r>
    <r>
      <rPr>
        <sz val="14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คณะวิทยาศาสตร์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</t>
    </r>
    <r>
      <rPr>
        <sz val="12"/>
        <rFont val="Noto Sans Devanagari"/>
        <family val="2"/>
      </rPr>
      <t xml:space="preserve">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เทคโนโลยีอินเทอร์เน็ตและสารสนเทศ</t>
    </r>
    <r>
      <rPr>
        <sz val="10"/>
        <rFont val="TH SarabunPSK"/>
        <family val="2"/>
      </rPr>
      <t xml:space="preserve">) </t>
    </r>
  </si>
  <si>
    <t xml:space="preserve">คณะวิศวกรรมศาสตร์</t>
  </si>
  <si>
    <r>
      <rPr>
        <sz val="14"/>
        <rFont val="Noto Sans Devanagari"/>
        <family val="2"/>
      </rPr>
      <t xml:space="preserve">วิศวกรรม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สิ่งแวดล้อ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โยธ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ไฟฟ้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การจัดก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เครื่องกล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บริหารงานก่อสร้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มหาบัณฑิต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การจัดการโครงสร้างพื้นฐานฯ</t>
    </r>
    <r>
      <rPr>
        <sz val="11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บริหาร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วัดผล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ณิต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ประกันคุณภาพ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จัยและประเมินผล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และสื่อสาร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และการสอ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ตสาหกรรม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พทยศาสตรศึกษา</t>
    </r>
    <r>
      <rPr>
        <sz val="14"/>
        <rFont val="TH SarabunPSK"/>
        <family val="2"/>
      </rPr>
      <t xml:space="preserve">)</t>
    </r>
  </si>
  <si>
    <t xml:space="preserve">สาธารณสุขศาสตรมหาบัณฑิต </t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ุลชีว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ีวเคม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รีร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วิทยาศาสตร์การแพทย์</t>
    </r>
    <r>
      <rPr>
        <sz val="12"/>
        <rFont val="TH SarabunPSK"/>
        <family val="2"/>
      </rPr>
      <t xml:space="preserve">).</t>
    </r>
    <r>
      <rPr>
        <sz val="14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นาชาติ</t>
    </r>
  </si>
  <si>
    <t xml:space="preserve">คณะพยาบาลศาสตร์</t>
  </si>
  <si>
    <r>
      <rPr>
        <sz val="14"/>
        <rFont val="Noto Sans Devanagari"/>
        <family val="2"/>
      </rPr>
      <t xml:space="preserve">พยาบาล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บริหารการพยาบาล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พยาบาลศาสตรมหา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ารพยาบาลเวชปฏิบัติชุมชน</t>
    </r>
    <r>
      <rPr>
        <sz val="12"/>
        <rFont val="TH SarabunPSK"/>
        <family val="2"/>
      </rPr>
      <t xml:space="preserve">)</t>
    </r>
  </si>
  <si>
    <t xml:space="preserve">คณะสหเวชศาสตร์</t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ีวเวชศาสตร์</t>
    </r>
    <r>
      <rPr>
        <sz val="14"/>
        <rFont val="TH SarabunPSK"/>
        <family val="2"/>
      </rPr>
      <t xml:space="preserve">)</t>
    </r>
  </si>
  <si>
    <t xml:space="preserve">คณะสถาปัตยกรรมศาสตร์</t>
  </si>
  <si>
    <r>
      <rPr>
        <sz val="14"/>
        <rFont val="Noto Sans Devanagari"/>
        <family val="2"/>
      </rPr>
      <t xml:space="preserve">ศิลปกรรม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ิลปะและการออกแบบ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ไท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อังกฤ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การดนตรีและนาฎศิลป์</t>
    </r>
    <r>
      <rPr>
        <sz val="14"/>
        <rFont val="TH SarabunPSK"/>
        <family val="2"/>
      </rPr>
      <t xml:space="preserve">)</t>
    </r>
  </si>
  <si>
    <t xml:space="preserve">คณะวิทยาการจัดการและสารสนเทศศาสตร์</t>
  </si>
  <si>
    <r>
      <rPr>
        <sz val="14"/>
        <rFont val="Noto Sans Devanagari"/>
        <family val="2"/>
      </rPr>
      <t xml:space="preserve">นิเทศ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จัดการสื่อส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ริหารธุรกิจมหาบัณฑิต</t>
    </r>
    <r>
      <rPr>
        <sz val="14"/>
        <rFont val="TH SarabunPSK"/>
        <family val="2"/>
      </rPr>
      <t xml:space="preserve">..</t>
    </r>
    <r>
      <rPr>
        <sz val="14"/>
        <rFont val="Noto Sans Devanagari"/>
        <family val="2"/>
      </rPr>
      <t xml:space="preserve">นานาชาติ</t>
    </r>
  </si>
  <si>
    <t xml:space="preserve">บริหารธุรกิจมหาบัณฑิต</t>
  </si>
  <si>
    <r>
      <rPr>
        <sz val="14"/>
        <rFont val="Noto Sans Devanagari"/>
        <family val="2"/>
      </rPr>
      <t xml:space="preserve">บริหารธุรกิจ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จัดการลอจิสติกส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ริหารธุรกิจ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บริหารเชิงกลยุทธ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ริหารธุรกิจ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สื่อสารการตลาด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ณะวิทยาการจัดการและสารสนเทศศาสตร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ศิลปศาสตรมหาบัณฑิต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การจัดการโรงแรมและการท่องเที่ยวนานาชาติ</t>
    </r>
    <r>
      <rPr>
        <sz val="11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ารจัดการโรงแรมและการท่องเที่ยว</t>
    </r>
    <r>
      <rPr>
        <sz val="12"/>
        <rFont val="TH SarabunPSK"/>
        <family val="2"/>
      </rPr>
      <t xml:space="preserve">)</t>
    </r>
  </si>
  <si>
    <t xml:space="preserve">เศรษฐศาสตรมหาบัณฑิต</t>
  </si>
  <si>
    <r>
      <rPr>
        <sz val="14"/>
        <rFont val="Noto Sans Devanagari"/>
        <family val="2"/>
      </rPr>
      <t xml:space="preserve">รัฐประศาสน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จัดการความขัดแย้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ฐประศาสน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โยบายสาธารณะ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ฒนาสังคม</t>
    </r>
    <r>
      <rPr>
        <sz val="14"/>
        <rFont val="TH SarabunPSK"/>
        <family val="2"/>
      </rPr>
      <t xml:space="preserve">)</t>
    </r>
  </si>
  <si>
    <t xml:space="preserve">รวมระดับปริญญาโท มหาวิทยาลัยนเรศวร</t>
  </si>
  <si>
    <t xml:space="preserve">ระดับปริญญาโท มหาวิทยาลัยพะเยา</t>
  </si>
  <si>
    <r>
      <rPr>
        <sz val="14"/>
        <rFont val="Noto Sans Devanagari"/>
        <family val="2"/>
      </rPr>
      <t xml:space="preserve">วิทยาศาสตรมห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จัดการทรัพยากรธรรมชาติฯ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มหาบัณฑิต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ทคโนโลยีอินเทอร์เน็ตและสารสนเทศ</t>
    </r>
    <r>
      <rPr>
        <sz val="12"/>
        <rFont val="TH SarabunPSK"/>
        <family val="2"/>
      </rPr>
      <t xml:space="preserve">) </t>
    </r>
  </si>
  <si>
    <t xml:space="preserve">รวมระดับปริญญาโท มหาวิทยาลัยพะเยา</t>
  </si>
  <si>
    <t xml:space="preserve">รวมระดับปริญญาเอก มหาวิทยาลัยนเรศวร</t>
  </si>
  <si>
    <t xml:space="preserve">รวมบัณฑิตวิทยาลัย</t>
  </si>
  <si>
    <r>
      <rPr>
        <b val="true"/>
        <sz val="16"/>
        <rFont val="Noto Sans Devanagari"/>
        <family val="2"/>
      </rPr>
      <t xml:space="preserve">ระดับปริญญาตรี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นเรศวร</t>
    </r>
  </si>
  <si>
    <t xml:space="preserve">คณะเกษตรศาสตร์ ทรัพยากรธรรมชาติ</t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ษตรศาสตร์</t>
    </r>
    <r>
      <rPr>
        <sz val="14"/>
        <rFont val="TH SarabunPSK"/>
        <family val="2"/>
      </rPr>
      <t xml:space="preserve">)</t>
    </r>
  </si>
  <si>
    <t xml:space="preserve">และสิ่งแวดล้อม</t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ืช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ูมิ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ตสาหกรรมเกษต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ชีวภาพ</t>
    </r>
    <r>
      <rPr>
        <sz val="14"/>
        <rFont val="TH SarabunPSK"/>
        <family val="2"/>
      </rPr>
      <t xml:space="preserve">)</t>
    </r>
  </si>
  <si>
    <t xml:space="preserve">คณะทันตแพทยศาสตร์</t>
  </si>
  <si>
    <t xml:space="preserve">ทันตแพทยศาสตรบัณฑิต</t>
  </si>
  <si>
    <t xml:space="preserve">คณะนิติศาสตร์</t>
  </si>
  <si>
    <t xml:space="preserve">นิติศาสตรบัณฑิต</t>
  </si>
  <si>
    <t xml:space="preserve">***</t>
  </si>
  <si>
    <t xml:space="preserve">นิติศาสตรบัณฑิต หลักสูตรคู่ขนาน วิทยาศาสตรบัณฑิต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สารสนเทศ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พยาบาล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เรศว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พยาบาลศาสตร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ถาบันสมทบวิทยาพยาบาลบรมราชชนนีฯ</t>
    </r>
    <r>
      <rPr>
        <sz val="12"/>
        <rFont val="TH SarabunPSK"/>
        <family val="2"/>
      </rPr>
      <t xml:space="preserve">)</t>
    </r>
  </si>
  <si>
    <t xml:space="preserve">แพทยศาสตรบัณฑิต</t>
  </si>
  <si>
    <t xml:space="preserve">     </t>
  </si>
  <si>
    <r>
      <rPr>
        <sz val="14"/>
        <rFont val="Noto Sans Devanagari"/>
        <family val="2"/>
      </rPr>
      <t xml:space="preserve">เภสัช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บาลเภสัชกรร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เครื่องสำอ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ลิ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ุริยางคศาสตร์ไท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ุริยางคศาสตร์สากล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ุริยางคศาสตร์สากล</t>
    </r>
    <r>
      <rPr>
        <sz val="14"/>
        <rFont val="TH SarabunPSK"/>
        <family val="2"/>
      </rPr>
      <t xml:space="preserve">)...</t>
    </r>
    <r>
      <rPr>
        <sz val="14"/>
        <rFont val="Noto Sans Devanagari"/>
        <family val="2"/>
      </rPr>
      <t xml:space="preserve">ทหาร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ฏศิลป์ไท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ม่า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เกาหล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ภาษาจี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ภาษาญี่ปุ่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ภาษาไท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ภาษาฝรั่งเศส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ภาษา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ภาษาอังกฤษ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ิเทศ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ประชาสัมพันธ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ิเทศ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สื่อสารมวลช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ิเทศ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รสนเทศเพื่อการสื่อสาร</t>
    </r>
    <r>
      <rPr>
        <sz val="14"/>
        <rFont val="TH SarabunPSK"/>
        <family val="2"/>
      </rPr>
      <t xml:space="preserve">)</t>
    </r>
  </si>
  <si>
    <t xml:space="preserve">บัญชีบัณฑิต</t>
  </si>
  <si>
    <r>
      <rPr>
        <sz val="14"/>
        <rFont val="Noto Sans Devanagari"/>
        <family val="2"/>
      </rPr>
      <t xml:space="preserve">บริหารธุรกิจ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จัดการธุรกิ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ริหารธุรกิจ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ท่องเที่ยว</t>
    </r>
    <r>
      <rPr>
        <sz val="14"/>
        <rFont val="TH SarabunPSK"/>
        <family val="2"/>
      </rPr>
      <t xml:space="preserve">)</t>
    </r>
  </si>
  <si>
    <t xml:space="preserve">**</t>
  </si>
  <si>
    <r>
      <rPr>
        <sz val="14"/>
        <rFont val="Noto Sans Devanagari"/>
        <family val="2"/>
      </rPr>
      <t xml:space="preserve">บริหารธุรกิจ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ท่องเที่ย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ลักสูตรคู่ขนาน</t>
    </r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ประวัติศาสตร์ คู่ขนาน การท่องเที่ย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ริหารธุรกิจ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อมพิวเตอร์ธุรกิจ</t>
    </r>
    <r>
      <rPr>
        <sz val="14"/>
        <rFont val="TH SarabunPSK"/>
        <family val="2"/>
      </rPr>
      <t xml:space="preserve">)</t>
    </r>
  </si>
  <si>
    <t xml:space="preserve">เศรษฐศาสตรบัณฑิต</t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ณิต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ม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ีว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สารสนเทศ</t>
    </r>
    <r>
      <rPr>
        <sz val="14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วิทยาศาสตร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ทคโนโลยีสารสนเทศ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หลักสูตรคู่ขนาน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ิติศาสตรบัณฑิต คู่ขนาน วิทยาศาสตรบ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ทคโนโลยีสารสนเทศ</t>
    </r>
    <r>
      <rPr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สิกส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สิกส์ประยุกต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การคอมพิวเตอ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ถิติ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ุลชีว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การแพทย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ศาสตร์การแพทย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ู่ขนาน</t>
    </r>
  </si>
  <si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วิศวกรรมคอมพิวเตอ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วิศวกรรมเครื่องกล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วิศวกรรมไฟฟ้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วิศวกรรมโยธ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วิศวกรรมวัสดุ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วิศวกรรมสิ่งแวดล้อ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วิศวกรรมอุตสาหก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อมพิวเตอร์</t>
    </r>
    <r>
      <rPr>
        <sz val="14"/>
        <rFont val="TH SarabunPSK"/>
        <family val="2"/>
      </rPr>
      <t xml:space="preserve">)...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การศึกษ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นตรีศึกษา</t>
    </r>
    <r>
      <rPr>
        <sz val="14"/>
        <rFont val="TH SarabunPSK"/>
        <family val="2"/>
      </rPr>
      <t xml:space="preserve">)...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การศึกษ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ทาง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ศึกษ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ทางการศึกษา</t>
    </r>
    <r>
      <rPr>
        <sz val="14"/>
        <rFont val="TH SarabunPSK"/>
        <family val="2"/>
      </rPr>
      <t xml:space="preserve">)...</t>
    </r>
    <r>
      <rPr>
        <sz val="14"/>
        <rFont val="Noto Sans Devanagari"/>
        <family val="2"/>
      </rPr>
      <t xml:space="preserve">ทหาร</t>
    </r>
  </si>
  <si>
    <r>
      <rPr>
        <sz val="14"/>
        <rFont val="Noto Sans Devanagari"/>
        <family val="2"/>
      </rPr>
      <t xml:space="preserve">การศึกษา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ศึกษา</t>
    </r>
    <r>
      <rPr>
        <sz val="14"/>
        <rFont val="TH SarabunPSK"/>
        <family val="2"/>
      </rPr>
      <t xml:space="preserve">)..</t>
    </r>
    <r>
      <rPr>
        <sz val="14"/>
        <rFont val="Noto Sans Devanagari"/>
        <family val="2"/>
      </rPr>
      <t xml:space="preserve">แขนงพลานามัย</t>
    </r>
    <r>
      <rPr>
        <sz val="14"/>
        <rFont val="TH SarabunPSK"/>
        <family val="2"/>
      </rPr>
      <t xml:space="preserve">...</t>
    </r>
    <r>
      <rPr>
        <sz val="14"/>
        <rFont val="Noto Sans Devanagari"/>
        <family val="2"/>
      </rPr>
      <t xml:space="preserve">ทหาร</t>
    </r>
  </si>
  <si>
    <r>
      <rPr>
        <sz val="14"/>
        <rFont val="Noto Sans Devanagari"/>
        <family val="2"/>
      </rPr>
      <t xml:space="preserve">ศิลปกรรมศาสตร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อกแบบผลิตภัณฑ์และบรรจุภัณฑ์</t>
    </r>
    <r>
      <rPr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อกแบบสื่อนวัตกรรม</t>
    </r>
    <r>
      <rPr>
        <sz val="14"/>
        <rFont val="TH SarabunPSK"/>
        <family val="2"/>
      </rPr>
      <t xml:space="preserve">)</t>
    </r>
  </si>
  <si>
    <t xml:space="preserve">สถาปัตยกรรมศาสตรบัณฑิต</t>
  </si>
  <si>
    <r>
      <rPr>
        <sz val="14"/>
        <rFont val="Noto Sans Devanagari"/>
        <family val="2"/>
      </rPr>
      <t xml:space="preserve">เทคโนโลยี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จัดการงานช่างและผังเมือง</t>
    </r>
    <r>
      <rPr>
        <sz val="14"/>
        <rFont val="TH SarabunPSK"/>
        <family val="2"/>
      </rPr>
      <t xml:space="preserve">)...</t>
    </r>
    <r>
      <rPr>
        <sz val="14"/>
        <rFont val="Noto Sans Devanagari"/>
        <family val="2"/>
      </rPr>
      <t xml:space="preserve">อ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ยภาพบำบั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ังสีเทคนิค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นิคการแพทย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โลยีหัวใจและทรวงอก</t>
    </r>
    <r>
      <rPr>
        <sz val="14"/>
        <rFont val="TH SarabunPSK"/>
        <family val="2"/>
      </rPr>
      <t xml:space="preserve">)</t>
    </r>
  </si>
  <si>
    <t xml:space="preserve">รัฐศาสตรบัณฑิต</t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ิต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วัติ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วัติศาสตร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ลักสูตรคู่ขนาน</t>
    </r>
  </si>
  <si>
    <t xml:space="preserve">*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ศิลปศาสตรบัณฑิต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ระวัติศาสตร์</t>
    </r>
    <r>
      <rPr>
        <sz val="10"/>
        <rFont val="TH SarabunPSK"/>
        <family val="2"/>
      </rPr>
      <t xml:space="preserve">) </t>
    </r>
    <r>
      <rPr>
        <sz val="10"/>
        <rFont val="Noto Sans Devanagari"/>
        <family val="2"/>
      </rPr>
      <t xml:space="preserve">คู่ขนาน บริหารธุรกิจบัณฑิต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การท่องเที่ยว</t>
    </r>
    <r>
      <rPr>
        <sz val="10"/>
        <rFont val="TH SarabunPSK"/>
        <family val="2"/>
      </rPr>
      <t xml:space="preserve">)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ฒนาสังค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ฒนาสังคม</t>
    </r>
    <r>
      <rPr>
        <sz val="14"/>
        <rFont val="TH SarabunPSK"/>
        <family val="2"/>
      </rPr>
      <t xml:space="preserve">)...</t>
    </r>
    <r>
      <rPr>
        <sz val="14"/>
        <rFont val="Noto Sans Devanagari"/>
        <family val="2"/>
      </rPr>
      <t xml:space="preserve">ทหาร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วิจัยสังค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วัติศาสตร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ู่ขนาน </t>
    </r>
  </si>
  <si>
    <t xml:space="preserve">การแพทย์แผนไทยประยุกต์บัณฑิต</t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ธารณสุขศาสตร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าธารณสุขศาสตร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ลักสูตร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าธารณสุขศาสตร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ลักสูตร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ปีต่อเนื่อง</t>
    </r>
    <r>
      <rPr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าธารณสุขสาสตรบัณฑ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ลักสูตร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ปีต่อเนื่อง</t>
    </r>
    <r>
      <rPr>
        <sz val="12"/>
        <rFont val="TH SarabunPSK"/>
        <family val="2"/>
      </rPr>
      <t xml:space="preserve">)..</t>
    </r>
    <r>
      <rPr>
        <sz val="12"/>
        <rFont val="Noto Sans Devanagari"/>
        <family val="2"/>
      </rPr>
      <t xml:space="preserve">สุพรรณบุรี</t>
    </r>
  </si>
  <si>
    <t xml:space="preserve">วิทยาลัยนานาชาติ </t>
  </si>
  <si>
    <r>
      <rPr>
        <sz val="14"/>
        <rFont val="Noto Sans Devanagari"/>
        <family val="2"/>
      </rPr>
      <t xml:space="preserve">นิติศาสตรบัณฑิต</t>
    </r>
    <r>
      <rPr>
        <sz val="14"/>
        <rFont val="TH SarabunPSK"/>
        <family val="2"/>
      </rPr>
      <t xml:space="preserve">...</t>
    </r>
    <r>
      <rPr>
        <sz val="14"/>
        <rFont val="Noto Sans Devanagari"/>
        <family val="2"/>
      </rPr>
      <t xml:space="preserve">นานาชาติ</t>
    </r>
  </si>
  <si>
    <r>
      <rPr>
        <sz val="14"/>
        <rFont val="Noto Sans Devanagari"/>
        <family val="2"/>
      </rPr>
      <t xml:space="preserve">บริหารธุรกิจ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จัดการท่องเที่ยว</t>
    </r>
    <r>
      <rPr>
        <sz val="14"/>
        <rFont val="TH SarabunPSK"/>
        <family val="2"/>
      </rPr>
      <t xml:space="preserve">)...</t>
    </r>
    <r>
      <rPr>
        <sz val="14"/>
        <rFont val="Noto Sans Devanagari"/>
        <family val="2"/>
      </rPr>
      <t xml:space="preserve">นานาชาติ</t>
    </r>
  </si>
  <si>
    <r>
      <rPr>
        <sz val="14"/>
        <rFont val="Noto Sans Devanagari"/>
        <family val="2"/>
      </rPr>
      <t xml:space="preserve">บริหารธุรกิจ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ารจัดการทรัพยากรมนุษย์</t>
    </r>
    <r>
      <rPr>
        <sz val="13"/>
        <rFont val="TH SarabunPSK"/>
        <family val="2"/>
      </rPr>
      <t xml:space="preserve">)</t>
    </r>
    <r>
      <rPr>
        <sz val="14"/>
        <rFont val="TH SarabunPSK"/>
        <family val="2"/>
      </rPr>
      <t xml:space="preserve">...</t>
    </r>
    <r>
      <rPr>
        <sz val="12"/>
        <rFont val="Noto Sans Devanagari"/>
        <family val="2"/>
      </rPr>
      <t xml:space="preserve">นานาชาติ</t>
    </r>
  </si>
  <si>
    <r>
      <rPr>
        <sz val="14"/>
        <rFont val="Noto Sans Devanagari"/>
        <family val="2"/>
      </rPr>
      <t xml:space="preserve">พยาบาลศาสตรบัณฑิต</t>
    </r>
    <r>
      <rPr>
        <sz val="14"/>
        <rFont val="TH SarabunPSK"/>
        <family val="2"/>
      </rPr>
      <t xml:space="preserve">...</t>
    </r>
    <r>
      <rPr>
        <sz val="14"/>
        <rFont val="Noto Sans Devanagari"/>
        <family val="2"/>
      </rPr>
      <t xml:space="preserve">นานาชาติ</t>
    </r>
  </si>
  <si>
    <r>
      <rPr>
        <b val="true"/>
        <sz val="18"/>
        <rFont val="Noto Sans Devanagari"/>
        <family val="2"/>
      </rPr>
      <t xml:space="preserve">รวมระดับปริญญาตรี 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นเรศวร</t>
    </r>
  </si>
  <si>
    <t xml:space="preserve">ระดับปริญญาตรี มหาวิทยาลัยพะเยา</t>
  </si>
  <si>
    <t xml:space="preserve">คณะเกษตรศาสตร์และทรัพยากรธรรมชาติ</t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ประม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ทยา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ษตรศาสตร์</t>
    </r>
    <r>
      <rPr>
        <sz val="14"/>
        <rFont val="TH SarabunPSK"/>
        <family val="2"/>
      </rPr>
      <t xml:space="preserve">)...</t>
    </r>
    <r>
      <rPr>
        <sz val="14"/>
        <rFont val="Noto Sans Devanagari"/>
        <family val="2"/>
      </rPr>
      <t xml:space="preserve">แขนงพืชศาสตร์</t>
    </r>
  </si>
  <si>
    <t xml:space="preserve">คณะนิติศาสตรบัณฑิต</t>
  </si>
  <si>
    <t xml:space="preserve">คณะเทคโนโลยีสารสนเทศและการสื่อสาร</t>
  </si>
  <si>
    <r>
      <rPr>
        <sz val="14"/>
        <rFont val="Noto Sans Devanagari"/>
        <family val="2"/>
      </rPr>
      <t xml:space="preserve">วิศว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คอมพิวเตอร์</t>
    </r>
    <r>
      <rPr>
        <sz val="14"/>
        <rFont val="TH SarabunPSK"/>
        <family val="2"/>
      </rPr>
      <t xml:space="preserve">)</t>
    </r>
  </si>
  <si>
    <t xml:space="preserve">พยาบาลศาสตรบัณฑิต</t>
  </si>
  <si>
    <r>
      <rPr>
        <sz val="14"/>
        <rFont val="Noto Sans Devanagari"/>
        <family val="2"/>
      </rPr>
      <t xml:space="preserve">สาธารณสุข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คณะศิลปศาสตร์</t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จี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ญี่ปุ่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ไท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อังกฤษ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นิเทศศาสตร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ารประชาสัมพันธ์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นิเทศศาสตร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ารสนเทศเพื่อการสื่อสาร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ริหารธุรกิจบัณพ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ท่องเที่ย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ริหารธุรกิจ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เงินและการธนาคาร</t>
    </r>
    <r>
      <rPr>
        <sz val="14"/>
        <rFont val="TH SarabunPSK"/>
        <family val="2"/>
      </rPr>
      <t xml:space="preserve">)</t>
    </r>
  </si>
  <si>
    <t xml:space="preserve">จุลชีววิทยา</t>
  </si>
  <si>
    <r>
      <rPr>
        <sz val="14"/>
        <rFont val="Noto Sans Devanagari"/>
        <family val="2"/>
      </rPr>
      <t xml:space="preserve">วิศว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โยธ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อุตสาหก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เครื่องกล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ศวกรรม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ศวกรรมไฟฟ้า</t>
    </r>
    <r>
      <rPr>
        <sz val="14"/>
        <rFont val="TH SarabunPSK"/>
        <family val="2"/>
      </rPr>
      <t xml:space="preserve">)</t>
    </r>
  </si>
  <si>
    <t xml:space="preserve">วิทยาลัยการศึกษาต่อเนื่อง</t>
  </si>
  <si>
    <r>
      <rPr>
        <sz val="14"/>
        <rFont val="Noto Sans Devanagari"/>
        <family val="2"/>
      </rPr>
      <t xml:space="preserve">ศิลป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ฒนาสังคม</t>
    </r>
    <r>
      <rPr>
        <sz val="14"/>
        <rFont val="TH SarabunPSK"/>
        <family val="2"/>
      </rPr>
      <t xml:space="preserve">)...</t>
    </r>
    <r>
      <rPr>
        <sz val="14"/>
        <rFont val="Noto Sans Devanagari"/>
        <family val="2"/>
      </rPr>
      <t xml:space="preserve">โครงการพิเศษ</t>
    </r>
  </si>
  <si>
    <r>
      <rPr>
        <sz val="14"/>
        <rFont val="Noto Sans Devanagari"/>
        <family val="2"/>
      </rPr>
      <t xml:space="preserve">สาธารณสุขศาสตรบัณฑ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ีต่อเนื่อง</t>
    </r>
    <r>
      <rPr>
        <sz val="14"/>
        <rFont val="TH SarabunPSK"/>
        <family val="2"/>
      </rPr>
      <t xml:space="preserve">)</t>
    </r>
  </si>
  <si>
    <t xml:space="preserve">รวมระดับปริญญาตรี มหาวิทยาลัยพะเยา</t>
  </si>
  <si>
    <t xml:space="preserve">รวมระดับปริญญาตรี มหาวิทยาลัยนเรศวร</t>
  </si>
  <si>
    <t xml:space="preserve">รวมจำนวนทั้งสิ้น</t>
  </si>
  <si>
    <t xml:space="preserve">หมายเหตุ</t>
  </si>
  <si>
    <r>
      <rPr>
        <sz val="14"/>
        <rFont val="TH SarabunPSK"/>
        <family val="2"/>
      </rPr>
      <t xml:space="preserve">         *  </t>
    </r>
    <r>
      <rPr>
        <sz val="14"/>
        <rFont val="Noto Sans Devanagari"/>
        <family val="2"/>
      </rPr>
      <t xml:space="preserve">หลักสูตรปริญญาคู่ขนาน สำเร็จการศึกษาปริญญาที่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         ** </t>
    </r>
    <r>
      <rPr>
        <sz val="14"/>
        <rFont val="Noto Sans Devanagari"/>
        <family val="2"/>
      </rPr>
      <t xml:space="preserve">หลักสูตรปริญญาคู่ขนาน สำเร็จการศึกษาปริญญาที่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         *** </t>
    </r>
    <r>
      <rPr>
        <sz val="14"/>
        <rFont val="Noto Sans Devanagari"/>
        <family val="2"/>
      </rPr>
      <t xml:space="preserve">หลักสูตรปริญญาคู่ขนาน สำเร็จการศึกษาปริญญาคู่ขนาน ทั้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ริญญา</t>
    </r>
  </si>
  <si>
    <r>
      <rPr>
        <sz val="14"/>
        <rFont val="Noto Sans Devanagari"/>
        <family val="2"/>
      </rPr>
      <t xml:space="preserve">         ผู้สำเร็จการศึกษาที่เข้ารับพระราชทานปริญญาบัตร หมายถึง ผู้ที่สำเร็จการศึกษาในภาคเรียนที่ </t>
    </r>
    <r>
      <rPr>
        <sz val="14"/>
        <rFont val="TH SarabunPSK"/>
        <family val="2"/>
      </rPr>
      <t xml:space="preserve">1,2,3 </t>
    </r>
    <r>
      <rPr>
        <sz val="14"/>
        <rFont val="Noto Sans Devanagari"/>
        <family val="2"/>
      </rPr>
      <t xml:space="preserve">ปีการศึกษา </t>
    </r>
    <r>
      <rPr>
        <sz val="14"/>
        <rFont val="TH SarabunPSK"/>
        <family val="2"/>
      </rPr>
      <t xml:space="preserve">2553 </t>
    </r>
  </si>
  <si>
    <r>
      <rPr>
        <sz val="14"/>
        <rFont val="Noto Sans Devanagari"/>
        <family val="2"/>
      </rPr>
      <t xml:space="preserve">และผู้ที่สำเร็จการศึกษาจากปีการศึกษาอื่น ที่ขอร่วมรับปริญญาในปีการศึกษา </t>
    </r>
    <r>
      <rPr>
        <sz val="14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ข้อมูล ณ วันที่ </t>
    </r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4</t>
    </r>
  </si>
  <si>
    <t xml:space="preserve">งานทะเบียนนิสิตและประมวลผล  กองบริการการศึกษา มหาวิทยาลัยนเรศว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Browallia New"/>
      <family val="2"/>
    </font>
    <font>
      <b val="true"/>
      <sz val="14"/>
      <name val="Browallia New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b val="true"/>
      <sz val="11"/>
      <name val="TH SarabunPSK"/>
      <family val="2"/>
    </font>
    <font>
      <sz val="18"/>
      <name val="TH SarabunPSK"/>
      <family val="2"/>
    </font>
    <font>
      <b val="true"/>
      <u val="single"/>
      <sz val="14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700070"/>
        <bgColor rgb="FF800080"/>
      </patternFill>
    </fill>
    <fill>
      <patternFill patternType="solid">
        <fgColor rgb="FFDFDFDF"/>
        <bgColor rgb="FFCCFFCC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"/>
  <sheetViews>
    <sheetView showFormulas="false" showGridLines="true" showRowColHeaders="true" showZeros="true" rightToLeft="false" tabSelected="true" showOutlineSymbols="true" defaultGridColor="true" view="pageBreakPreview" topLeftCell="A313" colorId="64" zoomScale="100" zoomScaleNormal="85" zoomScalePageLayoutView="100" workbookViewId="0">
      <selection pane="topLeft" activeCell="G329" activeCellId="0" sqref="G329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42"/>
    <col collapsed="false" customWidth="true" hidden="false" outlineLevel="0" max="5" min="3" style="1" width="8.71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20.2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</row>
    <row r="5" customFormat="false" ht="20.25" hidden="false" customHeight="false" outlineLevel="0" collapsed="false">
      <c r="A5" s="5"/>
      <c r="B5" s="5"/>
      <c r="C5" s="6" t="s">
        <v>6</v>
      </c>
      <c r="D5" s="6" t="s">
        <v>7</v>
      </c>
      <c r="E5" s="6" t="s">
        <v>8</v>
      </c>
    </row>
    <row r="6" customFormat="false" ht="20.1" hidden="false" customHeight="true" outlineLevel="0" collapsed="false">
      <c r="A6" s="7" t="s">
        <v>9</v>
      </c>
      <c r="B6" s="8"/>
      <c r="C6" s="9"/>
      <c r="D6" s="9"/>
      <c r="E6" s="9"/>
    </row>
    <row r="7" customFormat="false" ht="20.1" hidden="false" customHeight="true" outlineLevel="0" collapsed="false">
      <c r="A7" s="10" t="s">
        <v>10</v>
      </c>
      <c r="B7" s="11"/>
      <c r="C7" s="12"/>
      <c r="D7" s="12"/>
      <c r="E7" s="12"/>
    </row>
    <row r="8" customFormat="false" ht="20.1" hidden="false" customHeight="true" outlineLevel="0" collapsed="false">
      <c r="A8" s="13" t="s">
        <v>11</v>
      </c>
      <c r="B8" s="14" t="s">
        <v>12</v>
      </c>
      <c r="C8" s="15" t="n">
        <v>1</v>
      </c>
      <c r="D8" s="15" t="n">
        <v>2</v>
      </c>
      <c r="E8" s="15" t="n">
        <f aca="false">SUM(C8:D8)</f>
        <v>3</v>
      </c>
    </row>
    <row r="9" customFormat="false" ht="20.1" hidden="false" customHeight="true" outlineLevel="0" collapsed="false">
      <c r="A9" s="16" t="s">
        <v>13</v>
      </c>
      <c r="B9" s="14" t="s">
        <v>14</v>
      </c>
      <c r="C9" s="15" t="n">
        <v>1</v>
      </c>
      <c r="D9" s="15" t="n">
        <v>4</v>
      </c>
      <c r="E9" s="15" t="n">
        <f aca="false">SUM(C9:D9)</f>
        <v>5</v>
      </c>
    </row>
    <row r="10" customFormat="false" ht="20.1" hidden="false" customHeight="true" outlineLevel="0" collapsed="false">
      <c r="A10" s="16" t="s">
        <v>15</v>
      </c>
      <c r="B10" s="17" t="s">
        <v>16</v>
      </c>
      <c r="C10" s="15" t="s">
        <v>17</v>
      </c>
      <c r="D10" s="15" t="n">
        <v>1</v>
      </c>
      <c r="E10" s="15" t="n">
        <f aca="false">SUM(C10:D10)</f>
        <v>1</v>
      </c>
    </row>
    <row r="11" customFormat="false" ht="20.1" hidden="false" customHeight="true" outlineLevel="0" collapsed="false">
      <c r="A11" s="18" t="s">
        <v>18</v>
      </c>
      <c r="B11" s="14" t="s">
        <v>19</v>
      </c>
      <c r="C11" s="15" t="n">
        <v>7</v>
      </c>
      <c r="D11" s="15" t="n">
        <v>5</v>
      </c>
      <c r="E11" s="15" t="n">
        <v>12</v>
      </c>
    </row>
    <row r="12" customFormat="false" ht="20.1" hidden="false" customHeight="true" outlineLevel="0" collapsed="false">
      <c r="A12" s="18"/>
      <c r="B12" s="17" t="s">
        <v>20</v>
      </c>
      <c r="C12" s="15" t="n">
        <v>3</v>
      </c>
      <c r="D12" s="15" t="n">
        <v>4</v>
      </c>
      <c r="E12" s="15" t="n">
        <f aca="false">SUM(C12:D12)</f>
        <v>7</v>
      </c>
    </row>
    <row r="13" customFormat="false" ht="20.1" hidden="false" customHeight="true" outlineLevel="0" collapsed="false">
      <c r="A13" s="18"/>
      <c r="B13" s="17" t="s">
        <v>21</v>
      </c>
      <c r="C13" s="15" t="n">
        <v>2</v>
      </c>
      <c r="D13" s="15" t="n">
        <v>6</v>
      </c>
      <c r="E13" s="15" t="n">
        <f aca="false">SUM(C13:D13)</f>
        <v>8</v>
      </c>
    </row>
    <row r="14" customFormat="false" ht="20.1" hidden="false" customHeight="true" outlineLevel="0" collapsed="false">
      <c r="A14" s="18"/>
      <c r="B14" s="17" t="s">
        <v>22</v>
      </c>
      <c r="C14" s="15" t="n">
        <v>1</v>
      </c>
      <c r="D14" s="15" t="n">
        <v>2</v>
      </c>
      <c r="E14" s="15" t="n">
        <f aca="false">SUM(C14:D14)</f>
        <v>3</v>
      </c>
    </row>
    <row r="15" customFormat="false" ht="20.1" hidden="false" customHeight="true" outlineLevel="0" collapsed="false">
      <c r="A15" s="16" t="s">
        <v>23</v>
      </c>
      <c r="B15" s="17" t="s">
        <v>24</v>
      </c>
      <c r="C15" s="15" t="s">
        <v>17</v>
      </c>
      <c r="D15" s="15" t="n">
        <v>4</v>
      </c>
      <c r="E15" s="15" t="n">
        <f aca="false">SUM(C15:D15)</f>
        <v>4</v>
      </c>
    </row>
    <row r="16" customFormat="false" ht="20.1" hidden="false" customHeight="true" outlineLevel="0" collapsed="false">
      <c r="A16" s="16" t="s">
        <v>25</v>
      </c>
      <c r="B16" s="17" t="s">
        <v>26</v>
      </c>
      <c r="C16" s="15" t="n">
        <v>1</v>
      </c>
      <c r="D16" s="15" t="n">
        <v>1</v>
      </c>
      <c r="E16" s="15" t="n">
        <f aca="false">SUM(C16:D16)</f>
        <v>2</v>
      </c>
    </row>
    <row r="17" customFormat="false" ht="20.1" hidden="false" customHeight="true" outlineLevel="0" collapsed="false">
      <c r="A17" s="16" t="s">
        <v>27</v>
      </c>
      <c r="B17" s="17" t="s">
        <v>28</v>
      </c>
      <c r="C17" s="15" t="s">
        <v>17</v>
      </c>
      <c r="D17" s="15" t="n">
        <v>2</v>
      </c>
      <c r="E17" s="15" t="n">
        <f aca="false">SUM(C17:D17)</f>
        <v>2</v>
      </c>
    </row>
    <row r="18" customFormat="false" ht="20.1" hidden="false" customHeight="true" outlineLevel="0" collapsed="false">
      <c r="A18" s="16" t="s">
        <v>29</v>
      </c>
      <c r="B18" s="17" t="s">
        <v>30</v>
      </c>
      <c r="C18" s="15" t="n">
        <v>3</v>
      </c>
      <c r="D18" s="15" t="n">
        <v>1</v>
      </c>
      <c r="E18" s="15" t="n">
        <f aca="false">SUM(C18:D18)</f>
        <v>4</v>
      </c>
    </row>
    <row r="19" customFormat="false" ht="20.1" hidden="false" customHeight="true" outlineLevel="0" collapsed="false">
      <c r="A19" s="16" t="s">
        <v>31</v>
      </c>
      <c r="B19" s="17" t="s">
        <v>32</v>
      </c>
      <c r="C19" s="15" t="n">
        <v>2</v>
      </c>
      <c r="D19" s="15" t="n">
        <v>4</v>
      </c>
      <c r="E19" s="15" t="n">
        <f aca="false">SUM(C19:D19)</f>
        <v>6</v>
      </c>
    </row>
    <row r="20" customFormat="false" ht="27" hidden="false" customHeight="true" outlineLevel="0" collapsed="false">
      <c r="A20" s="19" t="s">
        <v>33</v>
      </c>
      <c r="B20" s="19"/>
      <c r="C20" s="20" t="n">
        <v>21</v>
      </c>
      <c r="D20" s="20" t="n">
        <f aca="false">SUM(D8:D19)</f>
        <v>36</v>
      </c>
      <c r="E20" s="20" t="n">
        <v>57</v>
      </c>
    </row>
    <row r="21" customFormat="false" ht="20.1" hidden="false" customHeight="true" outlineLevel="0" collapsed="false">
      <c r="A21" s="21" t="s">
        <v>34</v>
      </c>
      <c r="B21" s="22"/>
      <c r="C21" s="12"/>
      <c r="D21" s="12"/>
      <c r="E21" s="12"/>
    </row>
    <row r="22" customFormat="false" ht="20.1" hidden="false" customHeight="true" outlineLevel="0" collapsed="false">
      <c r="A22" s="13" t="s">
        <v>11</v>
      </c>
      <c r="B22" s="14" t="s">
        <v>35</v>
      </c>
      <c r="C22" s="15" t="n">
        <v>37</v>
      </c>
      <c r="D22" s="15" t="n">
        <v>13</v>
      </c>
      <c r="E22" s="15" t="n">
        <f aca="false">SUM(C22:D22)</f>
        <v>50</v>
      </c>
    </row>
    <row r="23" customFormat="false" ht="20.1" hidden="false" customHeight="true" outlineLevel="0" collapsed="false">
      <c r="A23" s="23" t="s">
        <v>36</v>
      </c>
      <c r="B23" s="24" t="s">
        <v>37</v>
      </c>
      <c r="C23" s="15" t="n">
        <v>1</v>
      </c>
      <c r="D23" s="25" t="n">
        <v>1</v>
      </c>
      <c r="E23" s="25" t="n">
        <f aca="false">SUM(C23:D23)</f>
        <v>2</v>
      </c>
    </row>
    <row r="24" customFormat="false" ht="20.1" hidden="false" customHeight="true" outlineLevel="0" collapsed="false">
      <c r="A24" s="26" t="s">
        <v>38</v>
      </c>
      <c r="B24" s="24" t="s">
        <v>39</v>
      </c>
      <c r="C24" s="15" t="n">
        <v>3</v>
      </c>
      <c r="D24" s="25" t="n">
        <v>3</v>
      </c>
      <c r="E24" s="25" t="n">
        <f aca="false">SUM(C24:D24)</f>
        <v>6</v>
      </c>
    </row>
    <row r="25" customFormat="false" ht="20.1" hidden="false" customHeight="true" outlineLevel="0" collapsed="false">
      <c r="A25" s="26"/>
      <c r="B25" s="24" t="s">
        <v>40</v>
      </c>
      <c r="C25" s="15" t="n">
        <v>7</v>
      </c>
      <c r="D25" s="25" t="n">
        <v>16</v>
      </c>
      <c r="E25" s="25" t="n">
        <f aca="false">SUM(C25:D25)</f>
        <v>23</v>
      </c>
    </row>
    <row r="26" customFormat="false" ht="20.1" hidden="false" customHeight="true" outlineLevel="0" collapsed="false">
      <c r="A26" s="27"/>
      <c r="B26" s="28" t="s">
        <v>41</v>
      </c>
      <c r="C26" s="25" t="n">
        <v>2</v>
      </c>
      <c r="D26" s="25" t="n">
        <v>7</v>
      </c>
      <c r="E26" s="25" t="n">
        <f aca="false">SUM(C26:D26)</f>
        <v>9</v>
      </c>
    </row>
    <row r="27" customFormat="false" ht="20.1" hidden="false" customHeight="true" outlineLevel="0" collapsed="false">
      <c r="A27" s="27"/>
      <c r="B27" s="28" t="s">
        <v>42</v>
      </c>
      <c r="C27" s="15" t="n">
        <v>2</v>
      </c>
      <c r="D27" s="15" t="s">
        <v>17</v>
      </c>
      <c r="E27" s="25" t="n">
        <f aca="false">SUM(C27:D27)</f>
        <v>2</v>
      </c>
    </row>
    <row r="28" customFormat="false" ht="20.1" hidden="false" customHeight="true" outlineLevel="0" collapsed="false">
      <c r="A28" s="23" t="s">
        <v>13</v>
      </c>
      <c r="B28" s="24" t="s">
        <v>43</v>
      </c>
      <c r="C28" s="25" t="n">
        <v>8</v>
      </c>
      <c r="D28" s="25" t="n">
        <v>40</v>
      </c>
      <c r="E28" s="25" t="n">
        <f aca="false">SUM(C28:D28)</f>
        <v>48</v>
      </c>
    </row>
    <row r="29" customFormat="false" ht="20.1" hidden="false" customHeight="true" outlineLevel="0" collapsed="false">
      <c r="A29" s="27"/>
      <c r="B29" s="24" t="s">
        <v>44</v>
      </c>
      <c r="C29" s="15" t="s">
        <v>17</v>
      </c>
      <c r="D29" s="25" t="n">
        <v>1</v>
      </c>
      <c r="E29" s="25" t="n">
        <f aca="false">SUM(C29:D29)</f>
        <v>1</v>
      </c>
    </row>
    <row r="30" customFormat="false" ht="20.1" hidden="false" customHeight="true" outlineLevel="0" collapsed="false">
      <c r="A30" s="27"/>
      <c r="B30" s="24" t="s">
        <v>45</v>
      </c>
      <c r="C30" s="15" t="n">
        <v>1</v>
      </c>
      <c r="D30" s="25" t="n">
        <v>3</v>
      </c>
      <c r="E30" s="25" t="n">
        <f aca="false">SUM(C30:D30)</f>
        <v>4</v>
      </c>
    </row>
    <row r="31" customFormat="false" ht="20.1" hidden="false" customHeight="true" outlineLevel="0" collapsed="false">
      <c r="A31" s="27"/>
      <c r="B31" s="24" t="s">
        <v>46</v>
      </c>
      <c r="C31" s="15" t="s">
        <v>17</v>
      </c>
      <c r="D31" s="25" t="n">
        <v>4</v>
      </c>
      <c r="E31" s="25" t="n">
        <f aca="false">SUM(C31:D31)</f>
        <v>4</v>
      </c>
    </row>
    <row r="32" customFormat="false" ht="20.1" hidden="false" customHeight="true" outlineLevel="0" collapsed="false">
      <c r="A32" s="27"/>
      <c r="B32" s="28" t="s">
        <v>47</v>
      </c>
      <c r="C32" s="15" t="s">
        <v>17</v>
      </c>
      <c r="D32" s="25" t="n">
        <v>3</v>
      </c>
      <c r="E32" s="25" t="n">
        <f aca="false">SUM(C32:D32)</f>
        <v>3</v>
      </c>
    </row>
    <row r="33" customFormat="false" ht="20.1" hidden="false" customHeight="true" outlineLevel="0" collapsed="false">
      <c r="A33" s="23" t="s">
        <v>15</v>
      </c>
      <c r="B33" s="24" t="s">
        <v>48</v>
      </c>
      <c r="C33" s="25" t="n">
        <v>2</v>
      </c>
      <c r="D33" s="15" t="n">
        <v>1</v>
      </c>
      <c r="E33" s="25" t="n">
        <f aca="false">SUM(C33:D33)</f>
        <v>3</v>
      </c>
    </row>
    <row r="34" customFormat="false" ht="20.1" hidden="false" customHeight="true" outlineLevel="0" collapsed="false">
      <c r="A34" s="27"/>
      <c r="B34" s="24" t="s">
        <v>49</v>
      </c>
      <c r="C34" s="25" t="n">
        <v>1</v>
      </c>
      <c r="D34" s="15" t="n">
        <v>2</v>
      </c>
      <c r="E34" s="25" t="n">
        <f aca="false">SUM(C34:D34)</f>
        <v>3</v>
      </c>
    </row>
    <row r="35" customFormat="false" ht="20.1" hidden="false" customHeight="true" outlineLevel="0" collapsed="false">
      <c r="A35" s="27"/>
      <c r="B35" s="24" t="s">
        <v>50</v>
      </c>
      <c r="C35" s="25" t="n">
        <v>25</v>
      </c>
      <c r="D35" s="15" t="n">
        <v>16</v>
      </c>
      <c r="E35" s="25" t="n">
        <v>41</v>
      </c>
    </row>
    <row r="36" customFormat="false" ht="20.1" hidden="false" customHeight="true" outlineLevel="0" collapsed="false">
      <c r="A36" s="27"/>
      <c r="B36" s="24" t="s">
        <v>51</v>
      </c>
      <c r="C36" s="25" t="n">
        <v>4</v>
      </c>
      <c r="D36" s="15" t="n">
        <v>4</v>
      </c>
      <c r="E36" s="25" t="n">
        <f aca="false">SUM(C36:D36)</f>
        <v>8</v>
      </c>
    </row>
    <row r="37" customFormat="false" ht="20.1" hidden="false" customHeight="true" outlineLevel="0" collapsed="false">
      <c r="A37" s="27"/>
      <c r="B37" s="24" t="s">
        <v>52</v>
      </c>
      <c r="C37" s="25" t="n">
        <v>1</v>
      </c>
      <c r="D37" s="25" t="n">
        <v>3</v>
      </c>
      <c r="E37" s="25" t="n">
        <f aca="false">SUM(C37:D37)</f>
        <v>4</v>
      </c>
    </row>
    <row r="38" customFormat="false" ht="20.1" hidden="false" customHeight="true" outlineLevel="0" collapsed="false">
      <c r="A38" s="27"/>
      <c r="B38" s="24" t="s">
        <v>53</v>
      </c>
      <c r="C38" s="25" t="n">
        <v>4</v>
      </c>
      <c r="D38" s="25" t="n">
        <v>2</v>
      </c>
      <c r="E38" s="25" t="n">
        <f aca="false">SUM(C38:D38)</f>
        <v>6</v>
      </c>
    </row>
    <row r="39" customFormat="false" ht="20.1" hidden="false" customHeight="true" outlineLevel="0" collapsed="false">
      <c r="A39" s="27"/>
      <c r="B39" s="24" t="s">
        <v>54</v>
      </c>
      <c r="C39" s="15" t="s">
        <v>17</v>
      </c>
      <c r="D39" s="25" t="n">
        <v>1</v>
      </c>
      <c r="E39" s="25" t="n">
        <f aca="false">SUM(C39:D39)</f>
        <v>1</v>
      </c>
    </row>
    <row r="40" customFormat="false" ht="20.1" hidden="false" customHeight="true" outlineLevel="0" collapsed="false">
      <c r="A40" s="29"/>
      <c r="B40" s="24" t="s">
        <v>55</v>
      </c>
      <c r="C40" s="15" t="n">
        <v>1</v>
      </c>
      <c r="D40" s="25" t="n">
        <v>1</v>
      </c>
      <c r="E40" s="25" t="n">
        <f aca="false">SUM(C40:D40)</f>
        <v>2</v>
      </c>
    </row>
    <row r="41" customFormat="false" ht="25.5" hidden="false" customHeight="true" outlineLevel="0" collapsed="false">
      <c r="A41" s="30" t="n">
        <v>2</v>
      </c>
      <c r="B41" s="30"/>
      <c r="C41" s="30"/>
      <c r="D41" s="30"/>
      <c r="E41" s="30"/>
    </row>
    <row r="42" customFormat="false" ht="20.25" hidden="false" customHeight="true" outlineLevel="0" collapsed="false">
      <c r="A42" s="5" t="s">
        <v>3</v>
      </c>
      <c r="B42" s="5" t="s">
        <v>4</v>
      </c>
      <c r="C42" s="6" t="s">
        <v>5</v>
      </c>
      <c r="D42" s="6"/>
      <c r="E42" s="6"/>
    </row>
    <row r="43" customFormat="false" ht="20.25" hidden="false" customHeight="false" outlineLevel="0" collapsed="false">
      <c r="A43" s="5"/>
      <c r="B43" s="5"/>
      <c r="C43" s="6" t="s">
        <v>6</v>
      </c>
      <c r="D43" s="6" t="s">
        <v>7</v>
      </c>
      <c r="E43" s="6" t="s">
        <v>8</v>
      </c>
    </row>
    <row r="44" customFormat="false" ht="20.1" hidden="false" customHeight="true" outlineLevel="0" collapsed="false">
      <c r="A44" s="10" t="s">
        <v>34</v>
      </c>
      <c r="B44" s="22"/>
      <c r="C44" s="12"/>
      <c r="D44" s="12"/>
      <c r="E44" s="12"/>
    </row>
    <row r="45" customFormat="false" ht="20.1" hidden="false" customHeight="true" outlineLevel="0" collapsed="false">
      <c r="A45" s="26" t="s">
        <v>56</v>
      </c>
      <c r="B45" s="14" t="s">
        <v>57</v>
      </c>
      <c r="C45" s="15" t="n">
        <v>7</v>
      </c>
      <c r="D45" s="15" t="s">
        <v>17</v>
      </c>
      <c r="E45" s="15" t="n">
        <f aca="false">SUM(C45:D45)</f>
        <v>7</v>
      </c>
    </row>
    <row r="46" customFormat="false" ht="20.1" hidden="false" customHeight="true" outlineLevel="0" collapsed="false">
      <c r="A46" s="23" t="s">
        <v>58</v>
      </c>
      <c r="B46" s="14" t="s">
        <v>59</v>
      </c>
      <c r="C46" s="15" t="n">
        <v>1</v>
      </c>
      <c r="D46" s="15" t="n">
        <v>2</v>
      </c>
      <c r="E46" s="15" t="n">
        <f aca="false">SUM(C46:D46)</f>
        <v>3</v>
      </c>
    </row>
    <row r="47" customFormat="false" ht="20.1" hidden="false" customHeight="true" outlineLevel="0" collapsed="false">
      <c r="A47" s="26"/>
      <c r="B47" s="14" t="s">
        <v>60</v>
      </c>
      <c r="C47" s="15" t="n">
        <v>7</v>
      </c>
      <c r="D47" s="15" t="s">
        <v>17</v>
      </c>
      <c r="E47" s="15" t="n">
        <f aca="false">SUM(C47:D47)</f>
        <v>7</v>
      </c>
    </row>
    <row r="48" customFormat="false" ht="20.1" hidden="false" customHeight="true" outlineLevel="0" collapsed="false">
      <c r="A48" s="26"/>
      <c r="B48" s="24" t="s">
        <v>61</v>
      </c>
      <c r="C48" s="15" t="n">
        <v>6</v>
      </c>
      <c r="D48" s="15" t="n">
        <v>2</v>
      </c>
      <c r="E48" s="25" t="n">
        <f aca="false">SUM(C48:D48)</f>
        <v>8</v>
      </c>
    </row>
    <row r="49" customFormat="false" ht="20.1" hidden="false" customHeight="true" outlineLevel="0" collapsed="false">
      <c r="A49" s="31"/>
      <c r="B49" s="24" t="s">
        <v>62</v>
      </c>
      <c r="C49" s="25" t="n">
        <v>12</v>
      </c>
      <c r="D49" s="25" t="n">
        <v>1</v>
      </c>
      <c r="E49" s="25" t="n">
        <f aca="false">SUM(C49:D49)</f>
        <v>13</v>
      </c>
    </row>
    <row r="50" customFormat="false" ht="20.1" hidden="false" customHeight="true" outlineLevel="0" collapsed="false">
      <c r="A50" s="31"/>
      <c r="B50" s="24" t="s">
        <v>63</v>
      </c>
      <c r="C50" s="25" t="n">
        <v>1</v>
      </c>
      <c r="D50" s="15" t="s">
        <v>17</v>
      </c>
      <c r="E50" s="25" t="n">
        <f aca="false">SUM(C50:D50)</f>
        <v>1</v>
      </c>
    </row>
    <row r="51" customFormat="false" ht="20.1" hidden="false" customHeight="true" outlineLevel="0" collapsed="false">
      <c r="A51" s="31"/>
      <c r="B51" s="24" t="s">
        <v>64</v>
      </c>
      <c r="C51" s="25" t="n">
        <v>6</v>
      </c>
      <c r="D51" s="15" t="n">
        <v>1</v>
      </c>
      <c r="E51" s="25" t="n">
        <f aca="false">SUM(C51:D51)</f>
        <v>7</v>
      </c>
    </row>
    <row r="52" customFormat="false" ht="20.1" hidden="false" customHeight="true" outlineLevel="0" collapsed="false">
      <c r="A52" s="31"/>
      <c r="B52" s="24" t="s">
        <v>65</v>
      </c>
      <c r="C52" s="15" t="s">
        <v>17</v>
      </c>
      <c r="D52" s="25" t="n">
        <v>1</v>
      </c>
      <c r="E52" s="25" t="n">
        <f aca="false">SUM(C52:D52)</f>
        <v>1</v>
      </c>
    </row>
    <row r="53" customFormat="false" ht="20.1" hidden="false" customHeight="true" outlineLevel="0" collapsed="false">
      <c r="A53" s="23" t="s">
        <v>18</v>
      </c>
      <c r="B53" s="24" t="s">
        <v>66</v>
      </c>
      <c r="C53" s="25" t="n">
        <v>223</v>
      </c>
      <c r="D53" s="25" t="n">
        <v>280</v>
      </c>
      <c r="E53" s="25" t="n">
        <v>503</v>
      </c>
    </row>
    <row r="54" customFormat="false" ht="20.1" hidden="false" customHeight="true" outlineLevel="0" collapsed="false">
      <c r="A54" s="31"/>
      <c r="B54" s="24" t="s">
        <v>67</v>
      </c>
      <c r="C54" s="15" t="s">
        <v>17</v>
      </c>
      <c r="D54" s="25" t="n">
        <v>1</v>
      </c>
      <c r="E54" s="25" t="n">
        <f aca="false">SUM(C54:D54)</f>
        <v>1</v>
      </c>
    </row>
    <row r="55" customFormat="false" ht="20.1" hidden="false" customHeight="true" outlineLevel="0" collapsed="false">
      <c r="A55" s="31"/>
      <c r="B55" s="24" t="s">
        <v>68</v>
      </c>
      <c r="C55" s="25" t="n">
        <v>4</v>
      </c>
      <c r="D55" s="15" t="n">
        <v>15</v>
      </c>
      <c r="E55" s="25" t="n">
        <f aca="false">SUM(C55:D55)</f>
        <v>19</v>
      </c>
    </row>
    <row r="56" customFormat="false" ht="20.1" hidden="false" customHeight="true" outlineLevel="0" collapsed="false">
      <c r="A56" s="31"/>
      <c r="B56" s="24" t="s">
        <v>69</v>
      </c>
      <c r="C56" s="15" t="s">
        <v>17</v>
      </c>
      <c r="D56" s="15" t="n">
        <v>2</v>
      </c>
      <c r="E56" s="25" t="n">
        <f aca="false">SUM(C56:D56)</f>
        <v>2</v>
      </c>
    </row>
    <row r="57" customFormat="false" ht="20.1" hidden="false" customHeight="true" outlineLevel="0" collapsed="false">
      <c r="A57" s="31"/>
      <c r="B57" s="24" t="s">
        <v>70</v>
      </c>
      <c r="C57" s="25" t="n">
        <v>4</v>
      </c>
      <c r="D57" s="25" t="n">
        <v>40</v>
      </c>
      <c r="E57" s="25" t="n">
        <v>44</v>
      </c>
    </row>
    <row r="58" customFormat="false" ht="20.1" hidden="false" customHeight="true" outlineLevel="0" collapsed="false">
      <c r="A58" s="31"/>
      <c r="B58" s="24" t="s">
        <v>71</v>
      </c>
      <c r="C58" s="25" t="n">
        <v>25</v>
      </c>
      <c r="D58" s="25" t="n">
        <v>37</v>
      </c>
      <c r="E58" s="25" t="n">
        <v>62</v>
      </c>
    </row>
    <row r="59" customFormat="false" ht="20.1" hidden="false" customHeight="true" outlineLevel="0" collapsed="false">
      <c r="A59" s="31"/>
      <c r="B59" s="24" t="s">
        <v>72</v>
      </c>
      <c r="C59" s="15" t="n">
        <v>2</v>
      </c>
      <c r="D59" s="15" t="n">
        <v>4</v>
      </c>
      <c r="E59" s="25" t="n">
        <f aca="false">SUM(C59:D59)</f>
        <v>6</v>
      </c>
    </row>
    <row r="60" customFormat="false" ht="20.1" hidden="false" customHeight="true" outlineLevel="0" collapsed="false">
      <c r="A60" s="31"/>
      <c r="B60" s="24" t="s">
        <v>73</v>
      </c>
      <c r="C60" s="15" t="n">
        <v>9</v>
      </c>
      <c r="D60" s="15" t="n">
        <v>45</v>
      </c>
      <c r="E60" s="25" t="n">
        <f aca="false">SUM(C60:D60)</f>
        <v>54</v>
      </c>
    </row>
    <row r="61" customFormat="false" ht="20.1" hidden="false" customHeight="true" outlineLevel="0" collapsed="false">
      <c r="A61" s="31"/>
      <c r="B61" s="24" t="s">
        <v>74</v>
      </c>
      <c r="C61" s="15" t="s">
        <v>17</v>
      </c>
      <c r="D61" s="15" t="n">
        <v>1</v>
      </c>
      <c r="E61" s="25" t="n">
        <f aca="false">SUM(C61:D61)</f>
        <v>1</v>
      </c>
    </row>
    <row r="62" customFormat="false" ht="20.1" hidden="false" customHeight="true" outlineLevel="0" collapsed="false">
      <c r="A62" s="23" t="s">
        <v>23</v>
      </c>
      <c r="B62" s="24" t="s">
        <v>75</v>
      </c>
      <c r="C62" s="15" t="s">
        <v>17</v>
      </c>
      <c r="D62" s="15" t="n">
        <v>1</v>
      </c>
      <c r="E62" s="25" t="n">
        <f aca="false">SUM(C62:D62)</f>
        <v>1</v>
      </c>
    </row>
    <row r="63" customFormat="false" ht="20.1" hidden="false" customHeight="true" outlineLevel="0" collapsed="false">
      <c r="A63" s="23" t="s">
        <v>25</v>
      </c>
      <c r="B63" s="32" t="s">
        <v>76</v>
      </c>
      <c r="C63" s="9" t="n">
        <v>53</v>
      </c>
      <c r="D63" s="12" t="n">
        <v>53</v>
      </c>
      <c r="E63" s="9" t="n">
        <v>106</v>
      </c>
    </row>
    <row r="64" customFormat="false" ht="20.1" hidden="false" customHeight="true" outlineLevel="0" collapsed="false">
      <c r="A64" s="23" t="s">
        <v>27</v>
      </c>
      <c r="B64" s="32" t="s">
        <v>77</v>
      </c>
      <c r="C64" s="25" t="s">
        <v>17</v>
      </c>
      <c r="D64" s="9" t="n">
        <v>3</v>
      </c>
      <c r="E64" s="9" t="n">
        <f aca="false">SUM(C64:D64)</f>
        <v>3</v>
      </c>
    </row>
    <row r="65" customFormat="false" ht="20.1" hidden="false" customHeight="true" outlineLevel="0" collapsed="false">
      <c r="A65" s="31"/>
      <c r="B65" s="32" t="s">
        <v>78</v>
      </c>
      <c r="C65" s="25" t="s">
        <v>17</v>
      </c>
      <c r="D65" s="9" t="n">
        <v>5</v>
      </c>
      <c r="E65" s="9" t="n">
        <f aca="false">SUM(C65:D65)</f>
        <v>5</v>
      </c>
    </row>
    <row r="66" customFormat="false" ht="20.1" hidden="false" customHeight="true" outlineLevel="0" collapsed="false">
      <c r="A66" s="26"/>
      <c r="B66" s="17" t="s">
        <v>79</v>
      </c>
      <c r="C66" s="15" t="s">
        <v>17</v>
      </c>
      <c r="D66" s="25" t="n">
        <v>1</v>
      </c>
      <c r="E66" s="25" t="n">
        <f aca="false">SUM(C66:D66)</f>
        <v>1</v>
      </c>
    </row>
    <row r="67" customFormat="false" ht="20.1" hidden="false" customHeight="true" outlineLevel="0" collapsed="false">
      <c r="A67" s="26"/>
      <c r="B67" s="33" t="s">
        <v>80</v>
      </c>
      <c r="C67" s="15" t="n">
        <v>1</v>
      </c>
      <c r="D67" s="15" t="s">
        <v>17</v>
      </c>
      <c r="E67" s="15" t="n">
        <f aca="false">SUM(C67:D67)</f>
        <v>1</v>
      </c>
    </row>
    <row r="68" customFormat="false" ht="20.1" hidden="false" customHeight="true" outlineLevel="0" collapsed="false">
      <c r="A68" s="23" t="s">
        <v>81</v>
      </c>
      <c r="B68" s="24" t="s">
        <v>82</v>
      </c>
      <c r="C68" s="15" t="s">
        <v>17</v>
      </c>
      <c r="D68" s="15" t="n">
        <v>1</v>
      </c>
      <c r="E68" s="25" t="n">
        <f aca="false">SUM(C68:D68)</f>
        <v>1</v>
      </c>
    </row>
    <row r="69" customFormat="false" ht="20.1" hidden="false" customHeight="true" outlineLevel="0" collapsed="false">
      <c r="A69" s="31"/>
      <c r="B69" s="24" t="s">
        <v>83</v>
      </c>
      <c r="C69" s="15" t="s">
        <v>17</v>
      </c>
      <c r="D69" s="15" t="n">
        <v>17</v>
      </c>
      <c r="E69" s="25" t="n">
        <f aca="false">SUM(C69:D69)</f>
        <v>17</v>
      </c>
    </row>
    <row r="70" customFormat="false" ht="20.1" hidden="false" customHeight="true" outlineLevel="0" collapsed="false">
      <c r="A70" s="23" t="s">
        <v>84</v>
      </c>
      <c r="B70" s="24" t="s">
        <v>85</v>
      </c>
      <c r="C70" s="25" t="n">
        <v>5</v>
      </c>
      <c r="D70" s="15" t="n">
        <v>5</v>
      </c>
      <c r="E70" s="25" t="n">
        <f aca="false">SUM(C70:D70)</f>
        <v>10</v>
      </c>
    </row>
    <row r="71" customFormat="false" ht="20.1" hidden="false" customHeight="true" outlineLevel="0" collapsed="false">
      <c r="A71" s="23" t="s">
        <v>86</v>
      </c>
      <c r="B71" s="24" t="s">
        <v>87</v>
      </c>
      <c r="C71" s="15" t="s">
        <v>17</v>
      </c>
      <c r="D71" s="15" t="n">
        <v>1</v>
      </c>
      <c r="E71" s="25" t="n">
        <f aca="false">SUM(C71:D71)</f>
        <v>1</v>
      </c>
    </row>
    <row r="72" customFormat="false" ht="20.1" hidden="false" customHeight="true" outlineLevel="0" collapsed="false">
      <c r="A72" s="23" t="s">
        <v>29</v>
      </c>
      <c r="B72" s="24" t="s">
        <v>88</v>
      </c>
      <c r="C72" s="25" t="n">
        <v>1</v>
      </c>
      <c r="D72" s="15" t="n">
        <v>25</v>
      </c>
      <c r="E72" s="25" t="n">
        <f aca="false">SUM(C72:D72)</f>
        <v>26</v>
      </c>
    </row>
    <row r="73" customFormat="false" ht="20.1" hidden="false" customHeight="true" outlineLevel="0" collapsed="false">
      <c r="A73" s="26"/>
      <c r="B73" s="24" t="s">
        <v>89</v>
      </c>
      <c r="C73" s="15" t="s">
        <v>17</v>
      </c>
      <c r="D73" s="15" t="n">
        <v>3</v>
      </c>
      <c r="E73" s="25" t="n">
        <f aca="false">SUM(C73:D73)</f>
        <v>3</v>
      </c>
    </row>
    <row r="74" customFormat="false" ht="20.1" hidden="false" customHeight="true" outlineLevel="0" collapsed="false">
      <c r="A74" s="26"/>
      <c r="B74" s="24" t="s">
        <v>90</v>
      </c>
      <c r="C74" s="25" t="n">
        <v>4</v>
      </c>
      <c r="D74" s="15" t="n">
        <v>17</v>
      </c>
      <c r="E74" s="25" t="n">
        <v>21</v>
      </c>
    </row>
    <row r="75" customFormat="false" ht="20.1" hidden="false" customHeight="true" outlineLevel="0" collapsed="false">
      <c r="A75" s="26"/>
      <c r="B75" s="24" t="s">
        <v>91</v>
      </c>
      <c r="C75" s="25" t="n">
        <v>6</v>
      </c>
      <c r="D75" s="25" t="n">
        <v>8</v>
      </c>
      <c r="E75" s="25" t="n">
        <v>14</v>
      </c>
    </row>
    <row r="76" customFormat="false" ht="20.1" hidden="false" customHeight="true" outlineLevel="0" collapsed="false">
      <c r="A76" s="23" t="s">
        <v>92</v>
      </c>
      <c r="B76" s="14" t="s">
        <v>93</v>
      </c>
      <c r="C76" s="25" t="n">
        <v>3</v>
      </c>
      <c r="D76" s="25" t="n">
        <v>15</v>
      </c>
      <c r="E76" s="25" t="n">
        <v>18</v>
      </c>
    </row>
    <row r="77" customFormat="false" ht="20.1" hidden="false" customHeight="true" outlineLevel="0" collapsed="false">
      <c r="A77" s="31"/>
      <c r="B77" s="14" t="s">
        <v>94</v>
      </c>
      <c r="C77" s="25" t="n">
        <v>2</v>
      </c>
      <c r="D77" s="25" t="n">
        <v>16</v>
      </c>
      <c r="E77" s="25" t="n">
        <f aca="false">SUM(C77:D77)</f>
        <v>18</v>
      </c>
    </row>
    <row r="78" customFormat="false" ht="20.1" hidden="false" customHeight="true" outlineLevel="0" collapsed="false">
      <c r="A78" s="26"/>
      <c r="B78" s="14" t="s">
        <v>95</v>
      </c>
      <c r="C78" s="25" t="n">
        <v>49</v>
      </c>
      <c r="D78" s="25" t="n">
        <v>130</v>
      </c>
      <c r="E78" s="25" t="n">
        <v>179</v>
      </c>
    </row>
    <row r="79" customFormat="false" ht="20.1" hidden="false" customHeight="true" outlineLevel="0" collapsed="false">
      <c r="A79" s="26"/>
      <c r="B79" s="14" t="s">
        <v>96</v>
      </c>
      <c r="C79" s="15" t="n">
        <v>5</v>
      </c>
      <c r="D79" s="15" t="n">
        <v>17</v>
      </c>
      <c r="E79" s="15" t="n">
        <f aca="false">SUM(C79:D79)</f>
        <v>22</v>
      </c>
    </row>
    <row r="80" customFormat="false" ht="20.1" hidden="false" customHeight="true" outlineLevel="0" collapsed="false">
      <c r="A80" s="26"/>
      <c r="B80" s="14" t="s">
        <v>97</v>
      </c>
      <c r="C80" s="15" t="n">
        <v>13</v>
      </c>
      <c r="D80" s="15" t="n">
        <v>31</v>
      </c>
      <c r="E80" s="15" t="n">
        <f aca="false">SUM(C80:D80)</f>
        <v>44</v>
      </c>
    </row>
    <row r="81" customFormat="false" ht="20.1" hidden="false" customHeight="true" outlineLevel="0" collapsed="false">
      <c r="A81" s="34"/>
      <c r="B81" s="14" t="s">
        <v>98</v>
      </c>
      <c r="C81" s="15" t="n">
        <v>19</v>
      </c>
      <c r="D81" s="15" t="n">
        <v>51</v>
      </c>
      <c r="E81" s="15" t="n">
        <f aca="false">SUM(C81:D81)</f>
        <v>70</v>
      </c>
    </row>
    <row r="82" customFormat="false" ht="33" hidden="false" customHeight="true" outlineLevel="0" collapsed="false">
      <c r="A82" s="30" t="n">
        <v>3</v>
      </c>
      <c r="B82" s="30"/>
      <c r="C82" s="30"/>
      <c r="D82" s="30"/>
      <c r="E82" s="30"/>
    </row>
    <row r="83" customFormat="false" ht="30" hidden="false" customHeight="true" outlineLevel="0" collapsed="false">
      <c r="A83" s="5" t="s">
        <v>3</v>
      </c>
      <c r="B83" s="5" t="s">
        <v>4</v>
      </c>
      <c r="C83" s="6" t="s">
        <v>5</v>
      </c>
      <c r="D83" s="6"/>
      <c r="E83" s="6"/>
    </row>
    <row r="84" customFormat="false" ht="20.25" hidden="false" customHeight="false" outlineLevel="0" collapsed="false">
      <c r="A84" s="5"/>
      <c r="B84" s="5"/>
      <c r="C84" s="6" t="s">
        <v>6</v>
      </c>
      <c r="D84" s="6" t="s">
        <v>7</v>
      </c>
      <c r="E84" s="6" t="s">
        <v>8</v>
      </c>
    </row>
    <row r="85" customFormat="false" ht="21.75" hidden="false" customHeight="false" outlineLevel="0" collapsed="false">
      <c r="A85" s="10" t="s">
        <v>34</v>
      </c>
      <c r="B85" s="22"/>
      <c r="C85" s="12"/>
      <c r="D85" s="12"/>
      <c r="E85" s="12"/>
    </row>
    <row r="86" customFormat="false" ht="20.1" hidden="false" customHeight="true" outlineLevel="0" collapsed="false">
      <c r="A86" s="35" t="s">
        <v>99</v>
      </c>
      <c r="B86" s="36" t="s">
        <v>100</v>
      </c>
      <c r="C86" s="15" t="n">
        <v>9</v>
      </c>
      <c r="D86" s="15" t="n">
        <v>27</v>
      </c>
      <c r="E86" s="15" t="n">
        <v>36</v>
      </c>
    </row>
    <row r="87" customFormat="false" ht="20.1" hidden="false" customHeight="true" outlineLevel="0" collapsed="false">
      <c r="A87" s="35"/>
      <c r="B87" s="14" t="s">
        <v>101</v>
      </c>
      <c r="C87" s="15" t="n">
        <v>32</v>
      </c>
      <c r="D87" s="15" t="n">
        <v>122</v>
      </c>
      <c r="E87" s="37" t="n">
        <v>154</v>
      </c>
    </row>
    <row r="88" customFormat="false" ht="20.25" hidden="false" customHeight="false" outlineLevel="0" collapsed="false">
      <c r="A88" s="38"/>
      <c r="B88" s="14" t="s">
        <v>102</v>
      </c>
      <c r="C88" s="12" t="n">
        <v>4</v>
      </c>
      <c r="D88" s="12" t="n">
        <v>16</v>
      </c>
      <c r="E88" s="12" t="n">
        <f aca="false">SUM(C88:D88)</f>
        <v>20</v>
      </c>
    </row>
    <row r="89" customFormat="false" ht="21" hidden="false" customHeight="false" outlineLevel="0" collapsed="false">
      <c r="A89" s="23" t="s">
        <v>31</v>
      </c>
      <c r="B89" s="14" t="s">
        <v>103</v>
      </c>
      <c r="C89" s="25" t="n">
        <v>12</v>
      </c>
      <c r="D89" s="25" t="n">
        <v>5</v>
      </c>
      <c r="E89" s="25" t="n">
        <f aca="false">SUM(C89:D89)</f>
        <v>17</v>
      </c>
    </row>
    <row r="90" customFormat="false" ht="20.25" hidden="false" customHeight="false" outlineLevel="0" collapsed="false">
      <c r="A90" s="35"/>
      <c r="B90" s="14" t="s">
        <v>104</v>
      </c>
      <c r="C90" s="25" t="n">
        <v>69</v>
      </c>
      <c r="D90" s="25" t="n">
        <v>78</v>
      </c>
      <c r="E90" s="25" t="n">
        <v>147</v>
      </c>
    </row>
    <row r="91" customFormat="false" ht="20.25" hidden="false" customHeight="false" outlineLevel="0" collapsed="false">
      <c r="A91" s="38"/>
      <c r="B91" s="14" t="s">
        <v>105</v>
      </c>
      <c r="C91" s="25" t="n">
        <v>5</v>
      </c>
      <c r="D91" s="25" t="n">
        <v>4</v>
      </c>
      <c r="E91" s="25" t="n">
        <v>9</v>
      </c>
    </row>
    <row r="92" customFormat="false" ht="29.25" hidden="false" customHeight="true" outlineLevel="0" collapsed="false">
      <c r="A92" s="39"/>
      <c r="B92" s="40" t="s">
        <v>106</v>
      </c>
      <c r="C92" s="41" t="n">
        <v>698</v>
      </c>
      <c r="D92" s="41" t="n">
        <v>1205</v>
      </c>
      <c r="E92" s="41" t="n">
        <v>1903</v>
      </c>
    </row>
    <row r="93" customFormat="false" ht="21.75" hidden="false" customHeight="false" outlineLevel="0" collapsed="false">
      <c r="A93" s="10" t="s">
        <v>107</v>
      </c>
      <c r="B93" s="14" t="s">
        <v>66</v>
      </c>
      <c r="C93" s="15" t="n">
        <v>35</v>
      </c>
      <c r="D93" s="15" t="n">
        <v>43</v>
      </c>
      <c r="E93" s="15" t="n">
        <f aca="false">SUM(C93:D93)</f>
        <v>78</v>
      </c>
    </row>
    <row r="94" customFormat="false" ht="21" hidden="false" customHeight="false" outlineLevel="0" collapsed="false">
      <c r="A94" s="26"/>
      <c r="B94" s="14" t="s">
        <v>104</v>
      </c>
      <c r="C94" s="25" t="n">
        <v>38</v>
      </c>
      <c r="D94" s="25" t="n">
        <v>20</v>
      </c>
      <c r="E94" s="25" t="n">
        <v>58</v>
      </c>
    </row>
    <row r="95" customFormat="false" ht="21" hidden="false" customHeight="false" outlineLevel="0" collapsed="false">
      <c r="A95" s="26"/>
      <c r="B95" s="14" t="s">
        <v>108</v>
      </c>
      <c r="C95" s="15" t="n">
        <v>5</v>
      </c>
      <c r="D95" s="15" t="n">
        <v>2</v>
      </c>
      <c r="E95" s="15" t="n">
        <v>7</v>
      </c>
    </row>
    <row r="96" customFormat="false" ht="21" hidden="false" customHeight="false" outlineLevel="0" collapsed="false">
      <c r="A96" s="26"/>
      <c r="B96" s="14" t="s">
        <v>109</v>
      </c>
      <c r="C96" s="25" t="n">
        <v>10</v>
      </c>
      <c r="D96" s="25" t="n">
        <v>6</v>
      </c>
      <c r="E96" s="25" t="n">
        <v>16</v>
      </c>
    </row>
    <row r="97" customFormat="false" ht="21" hidden="false" customHeight="false" outlineLevel="0" collapsed="false">
      <c r="A97" s="26"/>
      <c r="B97" s="14" t="s">
        <v>37</v>
      </c>
      <c r="C97" s="25" t="n">
        <v>3</v>
      </c>
      <c r="D97" s="15" t="n">
        <v>5</v>
      </c>
      <c r="E97" s="25" t="n">
        <f aca="false">SUM(C97:D97)</f>
        <v>8</v>
      </c>
    </row>
    <row r="98" customFormat="false" ht="20.25" hidden="false" customHeight="false" outlineLevel="0" collapsed="false">
      <c r="A98" s="35"/>
      <c r="B98" s="14" t="s">
        <v>59</v>
      </c>
      <c r="C98" s="25" t="n">
        <v>6</v>
      </c>
      <c r="D98" s="15" t="s">
        <v>17</v>
      </c>
      <c r="E98" s="25" t="n">
        <v>6</v>
      </c>
    </row>
    <row r="99" customFormat="false" ht="20.25" hidden="false" customHeight="false" outlineLevel="0" collapsed="false">
      <c r="A99" s="35"/>
      <c r="B99" s="14" t="s">
        <v>64</v>
      </c>
      <c r="C99" s="25" t="n">
        <v>53</v>
      </c>
      <c r="D99" s="25" t="n">
        <v>2</v>
      </c>
      <c r="E99" s="25" t="n">
        <v>55</v>
      </c>
    </row>
    <row r="100" customFormat="false" ht="20.25" hidden="false" customHeight="false" outlineLevel="0" collapsed="false">
      <c r="A100" s="35"/>
      <c r="B100" s="14" t="s">
        <v>76</v>
      </c>
      <c r="C100" s="25" t="n">
        <v>10</v>
      </c>
      <c r="D100" s="25" t="n">
        <v>12</v>
      </c>
      <c r="E100" s="25" t="n">
        <f aca="false">SUM(C100:D100)</f>
        <v>22</v>
      </c>
    </row>
    <row r="101" customFormat="false" ht="24" hidden="false" customHeight="true" outlineLevel="0" collapsed="false">
      <c r="A101" s="42"/>
      <c r="B101" s="40" t="s">
        <v>110</v>
      </c>
      <c r="C101" s="20" t="n">
        <f aca="false">SUM(C93:C100)</f>
        <v>160</v>
      </c>
      <c r="D101" s="20" t="n">
        <f aca="false">SUM(D93:D100)</f>
        <v>90</v>
      </c>
      <c r="E101" s="20" t="n">
        <f aca="false">SUM(C101:D101)</f>
        <v>250</v>
      </c>
    </row>
    <row r="102" customFormat="false" ht="27.75" hidden="false" customHeight="true" outlineLevel="0" collapsed="false">
      <c r="A102" s="19" t="s">
        <v>106</v>
      </c>
      <c r="B102" s="19"/>
      <c r="C102" s="41" t="n">
        <v>698</v>
      </c>
      <c r="D102" s="41" t="n">
        <v>1205</v>
      </c>
      <c r="E102" s="41" t="n">
        <v>1903</v>
      </c>
    </row>
    <row r="103" customFormat="false" ht="24" hidden="false" customHeight="true" outlineLevel="0" collapsed="false">
      <c r="A103" s="42"/>
      <c r="B103" s="40" t="s">
        <v>111</v>
      </c>
      <c r="C103" s="20" t="n">
        <v>21</v>
      </c>
      <c r="D103" s="20" t="n">
        <v>36</v>
      </c>
      <c r="E103" s="20" t="n">
        <v>57</v>
      </c>
    </row>
    <row r="104" customFormat="false" ht="33.75" hidden="false" customHeight="true" outlineLevel="0" collapsed="false">
      <c r="A104" s="43" t="s">
        <v>112</v>
      </c>
      <c r="B104" s="43"/>
      <c r="C104" s="44" t="n">
        <f aca="false">SUM(C101:C103)</f>
        <v>879</v>
      </c>
      <c r="D104" s="44" t="n">
        <f aca="false">SUM(D101:D103)</f>
        <v>1331</v>
      </c>
      <c r="E104" s="44" t="n">
        <f aca="false">SUM(E101:E103)</f>
        <v>2210</v>
      </c>
    </row>
    <row r="105" customFormat="false" ht="33.75" hidden="false" customHeight="true" outlineLevel="0" collapsed="false">
      <c r="A105" s="45"/>
      <c r="B105" s="46"/>
      <c r="C105" s="47"/>
      <c r="D105" s="47"/>
      <c r="E105" s="47"/>
    </row>
    <row r="106" customFormat="false" ht="33.75" hidden="false" customHeight="true" outlineLevel="0" collapsed="false">
      <c r="A106" s="45"/>
      <c r="B106" s="46"/>
      <c r="C106" s="47"/>
      <c r="D106" s="47"/>
      <c r="E106" s="47"/>
    </row>
    <row r="107" customFormat="false" ht="33.75" hidden="false" customHeight="true" outlineLevel="0" collapsed="false">
      <c r="A107" s="45"/>
      <c r="B107" s="46"/>
      <c r="C107" s="47"/>
      <c r="D107" s="47"/>
      <c r="E107" s="47"/>
    </row>
    <row r="108" customFormat="false" ht="33.75" hidden="false" customHeight="true" outlineLevel="0" collapsed="false">
      <c r="A108" s="45"/>
      <c r="B108" s="46"/>
      <c r="C108" s="47"/>
      <c r="D108" s="47"/>
      <c r="E108" s="47"/>
    </row>
    <row r="109" customFormat="false" ht="33.75" hidden="false" customHeight="true" outlineLevel="0" collapsed="false">
      <c r="A109" s="45"/>
      <c r="B109" s="46"/>
      <c r="C109" s="47"/>
      <c r="D109" s="47"/>
      <c r="E109" s="47"/>
    </row>
    <row r="110" customFormat="false" ht="33.75" hidden="false" customHeight="true" outlineLevel="0" collapsed="false">
      <c r="A110" s="45"/>
      <c r="B110" s="46"/>
      <c r="C110" s="47"/>
      <c r="D110" s="47"/>
      <c r="E110" s="47"/>
    </row>
    <row r="111" customFormat="false" ht="33.75" hidden="false" customHeight="true" outlineLevel="0" collapsed="false">
      <c r="A111" s="45"/>
      <c r="B111" s="46"/>
      <c r="C111" s="47"/>
      <c r="D111" s="47"/>
      <c r="E111" s="47"/>
    </row>
    <row r="112" customFormat="false" ht="48.75" hidden="false" customHeight="true" outlineLevel="0" collapsed="false">
      <c r="A112" s="45"/>
      <c r="B112" s="46"/>
      <c r="C112" s="47"/>
      <c r="D112" s="47"/>
      <c r="E112" s="47"/>
    </row>
    <row r="113" s="48" customFormat="true" ht="33.75" hidden="false" customHeight="true" outlineLevel="0" collapsed="false">
      <c r="A113" s="30" t="n">
        <v>4</v>
      </c>
      <c r="B113" s="30"/>
      <c r="C113" s="30"/>
      <c r="D113" s="30"/>
      <c r="E113" s="30"/>
    </row>
    <row r="114" s="48" customFormat="true" ht="21" hidden="false" customHeight="false" outlineLevel="0" collapsed="false">
      <c r="A114" s="5" t="s">
        <v>3</v>
      </c>
      <c r="B114" s="5" t="s">
        <v>4</v>
      </c>
      <c r="C114" s="49" t="s">
        <v>5</v>
      </c>
      <c r="D114" s="49"/>
      <c r="E114" s="49"/>
    </row>
    <row r="115" s="48" customFormat="true" ht="22.5" hidden="false" customHeight="true" outlineLevel="0" collapsed="false">
      <c r="A115" s="5"/>
      <c r="B115" s="5"/>
      <c r="C115" s="49" t="s">
        <v>6</v>
      </c>
      <c r="D115" s="49" t="s">
        <v>7</v>
      </c>
      <c r="E115" s="49" t="s">
        <v>8</v>
      </c>
    </row>
    <row r="116" s="48" customFormat="true" ht="25.5" hidden="false" customHeight="true" outlineLevel="0" collapsed="false">
      <c r="A116" s="10" t="s">
        <v>113</v>
      </c>
      <c r="B116" s="50"/>
      <c r="C116" s="51"/>
      <c r="D116" s="51"/>
      <c r="E116" s="51"/>
    </row>
    <row r="117" s="48" customFormat="true" ht="19.5" hidden="false" customHeight="false" outlineLevel="0" collapsed="false">
      <c r="A117" s="26" t="s">
        <v>114</v>
      </c>
      <c r="B117" s="14" t="s">
        <v>115</v>
      </c>
      <c r="C117" s="15" t="n">
        <v>44</v>
      </c>
      <c r="D117" s="15" t="n">
        <v>57</v>
      </c>
      <c r="E117" s="15" t="n">
        <f aca="false">SUM(C117:D117)</f>
        <v>101</v>
      </c>
    </row>
    <row r="118" s="48" customFormat="true" ht="19.5" hidden="false" customHeight="false" outlineLevel="0" collapsed="false">
      <c r="A118" s="26" t="s">
        <v>116</v>
      </c>
      <c r="B118" s="24" t="s">
        <v>117</v>
      </c>
      <c r="C118" s="25" t="n">
        <v>7</v>
      </c>
      <c r="D118" s="25" t="n">
        <v>6</v>
      </c>
      <c r="E118" s="25" t="n">
        <f aca="false">SUM(C118:D118)</f>
        <v>13</v>
      </c>
    </row>
    <row r="119" s="48" customFormat="true" ht="21" hidden="false" customHeight="false" outlineLevel="0" collapsed="false">
      <c r="A119" s="52"/>
      <c r="B119" s="24" t="s">
        <v>118</v>
      </c>
      <c r="C119" s="25" t="n">
        <v>18</v>
      </c>
      <c r="D119" s="25" t="n">
        <v>20</v>
      </c>
      <c r="E119" s="25" t="n">
        <f aca="false">SUM(C119:D119)</f>
        <v>38</v>
      </c>
    </row>
    <row r="120" s="48" customFormat="true" ht="21" hidden="false" customHeight="false" outlineLevel="0" collapsed="false">
      <c r="A120" s="52"/>
      <c r="B120" s="32" t="s">
        <v>119</v>
      </c>
      <c r="C120" s="25" t="n">
        <v>35</v>
      </c>
      <c r="D120" s="25" t="n">
        <v>92</v>
      </c>
      <c r="E120" s="25" t="n">
        <f aca="false">SUM(C120:D120)</f>
        <v>127</v>
      </c>
    </row>
    <row r="121" s="48" customFormat="true" ht="21" hidden="false" customHeight="false" outlineLevel="0" collapsed="false">
      <c r="A121" s="52"/>
      <c r="B121" s="32" t="s">
        <v>120</v>
      </c>
      <c r="C121" s="9" t="n">
        <v>7</v>
      </c>
      <c r="D121" s="9" t="n">
        <v>25</v>
      </c>
      <c r="E121" s="9" t="n">
        <f aca="false">SUM(C121:D121)</f>
        <v>32</v>
      </c>
    </row>
    <row r="122" s="56" customFormat="true" ht="24.95" hidden="false" customHeight="true" outlineLevel="0" collapsed="false">
      <c r="A122" s="53"/>
      <c r="B122" s="54" t="s">
        <v>8</v>
      </c>
      <c r="C122" s="55" t="n">
        <f aca="false">SUM(C117:C121)</f>
        <v>111</v>
      </c>
      <c r="D122" s="55" t="n">
        <f aca="false">SUM(D117:D121)</f>
        <v>200</v>
      </c>
      <c r="E122" s="55" t="n">
        <f aca="false">SUM(C122:D122)</f>
        <v>311</v>
      </c>
    </row>
    <row r="123" s="48" customFormat="true" ht="21" hidden="false" customHeight="false" outlineLevel="0" collapsed="false">
      <c r="A123" s="57" t="s">
        <v>121</v>
      </c>
      <c r="B123" s="58" t="s">
        <v>122</v>
      </c>
      <c r="C123" s="25" t="n">
        <v>16</v>
      </c>
      <c r="D123" s="25" t="n">
        <v>29</v>
      </c>
      <c r="E123" s="25" t="n">
        <f aca="false">SUM(C123:D123)</f>
        <v>45</v>
      </c>
    </row>
    <row r="124" s="56" customFormat="true" ht="24.95" hidden="false" customHeight="true" outlineLevel="0" collapsed="false">
      <c r="A124" s="59"/>
      <c r="B124" s="54" t="s">
        <v>8</v>
      </c>
      <c r="C124" s="60" t="n">
        <f aca="false">SUM(C123)</f>
        <v>16</v>
      </c>
      <c r="D124" s="60" t="n">
        <f aca="false">SUM(D123)</f>
        <v>29</v>
      </c>
      <c r="E124" s="60" t="n">
        <f aca="false">SUM(C124:D124)</f>
        <v>45</v>
      </c>
    </row>
    <row r="125" s="48" customFormat="true" ht="19.5" hidden="false" customHeight="false" outlineLevel="0" collapsed="false">
      <c r="A125" s="57" t="s">
        <v>123</v>
      </c>
      <c r="B125" s="17" t="s">
        <v>124</v>
      </c>
      <c r="C125" s="25" t="n">
        <v>57</v>
      </c>
      <c r="D125" s="25" t="n">
        <v>89</v>
      </c>
      <c r="E125" s="25" t="n">
        <f aca="false">SUM(C125:D125)</f>
        <v>146</v>
      </c>
    </row>
    <row r="126" s="48" customFormat="true" ht="19.5" hidden="false" customHeight="false" outlineLevel="0" collapsed="false">
      <c r="A126" s="61" t="s">
        <v>125</v>
      </c>
      <c r="B126" s="32" t="s">
        <v>126</v>
      </c>
      <c r="C126" s="62" t="n">
        <v>10</v>
      </c>
      <c r="D126" s="62" t="n">
        <v>21</v>
      </c>
      <c r="E126" s="62" t="n">
        <v>31</v>
      </c>
    </row>
    <row r="127" s="48" customFormat="true" ht="19.5" hidden="false" customHeight="false" outlineLevel="0" collapsed="false">
      <c r="A127" s="63"/>
      <c r="B127" s="64" t="s">
        <v>127</v>
      </c>
      <c r="C127" s="62"/>
      <c r="D127" s="62"/>
      <c r="E127" s="62"/>
    </row>
    <row r="128" s="56" customFormat="true" ht="24.95" hidden="false" customHeight="true" outlineLevel="0" collapsed="false">
      <c r="A128" s="59"/>
      <c r="B128" s="54" t="s">
        <v>8</v>
      </c>
      <c r="C128" s="60" t="n">
        <v>67</v>
      </c>
      <c r="D128" s="60" t="n">
        <v>110</v>
      </c>
      <c r="E128" s="60" t="n">
        <v>177</v>
      </c>
    </row>
    <row r="129" s="48" customFormat="true" ht="19.5" hidden="false" customHeight="false" outlineLevel="0" collapsed="false">
      <c r="A129" s="57" t="s">
        <v>81</v>
      </c>
      <c r="B129" s="14" t="s">
        <v>128</v>
      </c>
      <c r="C129" s="15" t="n">
        <v>3</v>
      </c>
      <c r="D129" s="15" t="n">
        <v>71</v>
      </c>
      <c r="E129" s="15" t="n">
        <f aca="false">SUM(C129:D129)</f>
        <v>74</v>
      </c>
    </row>
    <row r="130" s="48" customFormat="true" ht="20.25" hidden="false" customHeight="true" outlineLevel="0" collapsed="false">
      <c r="A130" s="65"/>
      <c r="B130" s="66" t="s">
        <v>129</v>
      </c>
      <c r="C130" s="50" t="n">
        <v>88</v>
      </c>
      <c r="D130" s="50" t="n">
        <v>580</v>
      </c>
      <c r="E130" s="50" t="n">
        <f aca="false">SUM(C130:D130)</f>
        <v>668</v>
      </c>
    </row>
    <row r="131" s="56" customFormat="true" ht="24.95" hidden="false" customHeight="true" outlineLevel="0" collapsed="false">
      <c r="A131" s="59"/>
      <c r="B131" s="54" t="s">
        <v>8</v>
      </c>
      <c r="C131" s="60" t="n">
        <f aca="false">SUM(C129:C130)</f>
        <v>91</v>
      </c>
      <c r="D131" s="60" t="n">
        <f aca="false">SUM(D129:D130)</f>
        <v>651</v>
      </c>
      <c r="E131" s="60" t="n">
        <f aca="false">SUM(C131:D131)</f>
        <v>742</v>
      </c>
    </row>
    <row r="132" s="48" customFormat="true" ht="19.5" hidden="false" customHeight="false" outlineLevel="0" collapsed="false">
      <c r="A132" s="57" t="s">
        <v>23</v>
      </c>
      <c r="B132" s="67" t="s">
        <v>130</v>
      </c>
      <c r="C132" s="12" t="n">
        <v>58</v>
      </c>
      <c r="D132" s="12" t="n">
        <v>87</v>
      </c>
      <c r="E132" s="12" t="n">
        <v>145</v>
      </c>
    </row>
    <row r="133" s="56" customFormat="true" ht="24.95" hidden="false" customHeight="true" outlineLevel="0" collapsed="false">
      <c r="A133" s="59" t="s">
        <v>131</v>
      </c>
      <c r="B133" s="54" t="s">
        <v>8</v>
      </c>
      <c r="C133" s="68" t="n">
        <v>58</v>
      </c>
      <c r="D133" s="60" t="n">
        <f aca="false">SUM(D132)</f>
        <v>87</v>
      </c>
      <c r="E133" s="60" t="n">
        <v>145</v>
      </c>
    </row>
    <row r="134" s="48" customFormat="true" ht="19.5" hidden="false" customHeight="false" outlineLevel="0" collapsed="false">
      <c r="A134" s="69" t="s">
        <v>13</v>
      </c>
      <c r="B134" s="70" t="s">
        <v>132</v>
      </c>
      <c r="C134" s="9" t="n">
        <v>21</v>
      </c>
      <c r="D134" s="9" t="n">
        <v>56</v>
      </c>
      <c r="E134" s="71" t="n">
        <f aca="false">SUM(C134:D134)</f>
        <v>77</v>
      </c>
    </row>
    <row r="135" s="48" customFormat="true" ht="21" hidden="false" customHeight="false" outlineLevel="0" collapsed="false">
      <c r="A135" s="72"/>
      <c r="B135" s="17" t="s">
        <v>133</v>
      </c>
      <c r="C135" s="73" t="n">
        <v>3</v>
      </c>
      <c r="D135" s="25" t="n">
        <v>39</v>
      </c>
      <c r="E135" s="25" t="n">
        <f aca="false">SUM(C135:D135)</f>
        <v>42</v>
      </c>
    </row>
    <row r="136" s="56" customFormat="true" ht="24.95" hidden="false" customHeight="true" outlineLevel="0" collapsed="false">
      <c r="A136" s="53"/>
      <c r="B136" s="54" t="s">
        <v>8</v>
      </c>
      <c r="C136" s="60" t="n">
        <f aca="false">SUM(C134:C135)</f>
        <v>24</v>
      </c>
      <c r="D136" s="60" t="n">
        <f aca="false">SUM(D134:D135)</f>
        <v>95</v>
      </c>
      <c r="E136" s="60" t="n">
        <f aca="false">SUM(C136:D136)</f>
        <v>119</v>
      </c>
    </row>
    <row r="137" s="48" customFormat="true" ht="19.5" hidden="false" customHeight="false" outlineLevel="0" collapsed="false">
      <c r="A137" s="26" t="s">
        <v>29</v>
      </c>
      <c r="B137" s="24" t="s">
        <v>134</v>
      </c>
      <c r="C137" s="25" t="n">
        <v>2</v>
      </c>
      <c r="D137" s="25" t="n">
        <v>5</v>
      </c>
      <c r="E137" s="25" t="n">
        <f aca="false">SUM(C137:D137)</f>
        <v>7</v>
      </c>
    </row>
    <row r="138" s="48" customFormat="true" ht="21" hidden="false" customHeight="false" outlineLevel="0" collapsed="false">
      <c r="A138" s="72"/>
      <c r="B138" s="24" t="s">
        <v>135</v>
      </c>
      <c r="C138" s="25" t="n">
        <v>15</v>
      </c>
      <c r="D138" s="25" t="n">
        <v>3</v>
      </c>
      <c r="E138" s="25" t="n">
        <f aca="false">SUM(C138:D138)</f>
        <v>18</v>
      </c>
    </row>
    <row r="139" s="48" customFormat="true" ht="21" hidden="false" customHeight="false" outlineLevel="0" collapsed="false">
      <c r="A139" s="72"/>
      <c r="B139" s="24" t="s">
        <v>136</v>
      </c>
      <c r="C139" s="25" t="n">
        <v>27</v>
      </c>
      <c r="D139" s="25" t="n">
        <v>5</v>
      </c>
      <c r="E139" s="25" t="n">
        <f aca="false">SUM(C139:D139)</f>
        <v>32</v>
      </c>
    </row>
    <row r="140" s="48" customFormat="true" ht="21" hidden="false" customHeight="false" outlineLevel="0" collapsed="false">
      <c r="A140" s="72"/>
      <c r="B140" s="24" t="s">
        <v>137</v>
      </c>
      <c r="C140" s="25" t="n">
        <v>2</v>
      </c>
      <c r="D140" s="25" t="n">
        <v>6</v>
      </c>
      <c r="E140" s="25" t="n">
        <f aca="false">SUM(C140:D140)</f>
        <v>8</v>
      </c>
    </row>
    <row r="141" s="48" customFormat="true" ht="21" hidden="false" customHeight="false" outlineLevel="0" collapsed="false">
      <c r="A141" s="72"/>
      <c r="B141" s="24" t="s">
        <v>138</v>
      </c>
      <c r="C141" s="25" t="n">
        <v>4</v>
      </c>
      <c r="D141" s="25" t="n">
        <v>10</v>
      </c>
      <c r="E141" s="25" t="n">
        <f aca="false">SUM(C141:D141)</f>
        <v>14</v>
      </c>
    </row>
    <row r="142" s="48" customFormat="true" ht="21" hidden="false" customHeight="false" outlineLevel="0" collapsed="false">
      <c r="A142" s="72"/>
      <c r="B142" s="24" t="s">
        <v>139</v>
      </c>
      <c r="C142" s="25" t="n">
        <v>4</v>
      </c>
      <c r="D142" s="25" t="n">
        <v>17</v>
      </c>
      <c r="E142" s="25" t="n">
        <f aca="false">SUM(C142:D142)</f>
        <v>21</v>
      </c>
    </row>
    <row r="143" s="48" customFormat="true" ht="21" hidden="false" customHeight="false" outlineLevel="0" collapsed="false">
      <c r="A143" s="74"/>
      <c r="B143" s="24" t="s">
        <v>140</v>
      </c>
      <c r="C143" s="25" t="n">
        <v>5</v>
      </c>
      <c r="D143" s="25" t="n">
        <v>27</v>
      </c>
      <c r="E143" s="25" t="n">
        <f aca="false">SUM(C143:D143)</f>
        <v>32</v>
      </c>
    </row>
    <row r="144" s="48" customFormat="true" ht="21" hidden="false" customHeight="false" outlineLevel="0" collapsed="false">
      <c r="A144" s="74"/>
      <c r="B144" s="24" t="s">
        <v>141</v>
      </c>
      <c r="C144" s="25" t="n">
        <v>4</v>
      </c>
      <c r="D144" s="25" t="n">
        <v>52</v>
      </c>
      <c r="E144" s="25" t="n">
        <f aca="false">SUM(C144:D144)</f>
        <v>56</v>
      </c>
    </row>
    <row r="145" s="48" customFormat="true" ht="21" hidden="false" customHeight="false" outlineLevel="0" collapsed="false">
      <c r="A145" s="74"/>
      <c r="B145" s="24" t="s">
        <v>142</v>
      </c>
      <c r="C145" s="25" t="n">
        <v>3</v>
      </c>
      <c r="D145" s="25" t="n">
        <v>26</v>
      </c>
      <c r="E145" s="25" t="n">
        <f aca="false">SUM(C145:D145)</f>
        <v>29</v>
      </c>
    </row>
    <row r="146" s="48" customFormat="true" ht="21" hidden="false" customHeight="false" outlineLevel="0" collapsed="false">
      <c r="A146" s="74"/>
      <c r="B146" s="24" t="s">
        <v>143</v>
      </c>
      <c r="C146" s="25" t="n">
        <v>4</v>
      </c>
      <c r="D146" s="25" t="n">
        <v>12</v>
      </c>
      <c r="E146" s="25" t="n">
        <f aca="false">SUM(C146:D146)</f>
        <v>16</v>
      </c>
    </row>
    <row r="147" s="48" customFormat="true" ht="21" hidden="false" customHeight="false" outlineLevel="0" collapsed="false">
      <c r="A147" s="74"/>
      <c r="B147" s="24" t="s">
        <v>144</v>
      </c>
      <c r="C147" s="25" t="n">
        <v>1</v>
      </c>
      <c r="D147" s="25" t="n">
        <v>14</v>
      </c>
      <c r="E147" s="25" t="n">
        <f aca="false">SUM(C147:D147)</f>
        <v>15</v>
      </c>
    </row>
    <row r="148" s="48" customFormat="true" ht="21" hidden="false" customHeight="false" outlineLevel="0" collapsed="false">
      <c r="A148" s="74"/>
      <c r="B148" s="24" t="s">
        <v>145</v>
      </c>
      <c r="C148" s="25" t="n">
        <v>10</v>
      </c>
      <c r="D148" s="25" t="n">
        <v>68</v>
      </c>
      <c r="E148" s="25" t="n">
        <f aca="false">SUM(C148:D148)</f>
        <v>78</v>
      </c>
    </row>
    <row r="149" s="56" customFormat="true" ht="24.95" hidden="false" customHeight="true" outlineLevel="0" collapsed="false">
      <c r="A149" s="53"/>
      <c r="B149" s="54" t="s">
        <v>8</v>
      </c>
      <c r="C149" s="60" t="n">
        <f aca="false">SUM(C137:C148)</f>
        <v>81</v>
      </c>
      <c r="D149" s="60" t="n">
        <f aca="false">SUM(D137:D148)</f>
        <v>245</v>
      </c>
      <c r="E149" s="60" t="n">
        <f aca="false">SUM(C149:D149)</f>
        <v>326</v>
      </c>
    </row>
    <row r="150" s="48" customFormat="true" ht="28.5" hidden="false" customHeight="true" outlineLevel="0" collapsed="false">
      <c r="A150" s="30" t="n">
        <v>5</v>
      </c>
      <c r="B150" s="30"/>
      <c r="C150" s="30"/>
      <c r="D150" s="30"/>
      <c r="E150" s="30"/>
    </row>
    <row r="151" s="48" customFormat="true" ht="18.75" hidden="false" customHeight="true" outlineLevel="0" collapsed="false">
      <c r="A151" s="5" t="s">
        <v>3</v>
      </c>
      <c r="B151" s="5" t="s">
        <v>4</v>
      </c>
      <c r="C151" s="6" t="s">
        <v>5</v>
      </c>
      <c r="D151" s="6"/>
      <c r="E151" s="6"/>
    </row>
    <row r="152" s="48" customFormat="true" ht="24" hidden="false" customHeight="true" outlineLevel="0" collapsed="false">
      <c r="A152" s="5"/>
      <c r="B152" s="5"/>
      <c r="C152" s="6" t="s">
        <v>6</v>
      </c>
      <c r="D152" s="6" t="s">
        <v>7</v>
      </c>
      <c r="E152" s="6" t="s">
        <v>8</v>
      </c>
    </row>
    <row r="153" s="48" customFormat="true" ht="21" hidden="false" customHeight="true" outlineLevel="0" collapsed="false">
      <c r="A153" s="57" t="s">
        <v>92</v>
      </c>
      <c r="B153" s="24" t="s">
        <v>146</v>
      </c>
      <c r="C153" s="25" t="n">
        <v>39</v>
      </c>
      <c r="D153" s="25" t="n">
        <v>90</v>
      </c>
      <c r="E153" s="25" t="n">
        <f aca="false">SUM(C153:D153)</f>
        <v>129</v>
      </c>
    </row>
    <row r="154" s="48" customFormat="true" ht="21" hidden="false" customHeight="true" outlineLevel="0" collapsed="false">
      <c r="A154" s="63"/>
      <c r="B154" s="24" t="s">
        <v>147</v>
      </c>
      <c r="C154" s="25" t="n">
        <v>7</v>
      </c>
      <c r="D154" s="25" t="n">
        <v>23</v>
      </c>
      <c r="E154" s="25" t="n">
        <f aca="false">SUM(C154:D154)</f>
        <v>30</v>
      </c>
    </row>
    <row r="155" s="48" customFormat="true" ht="21" hidden="false" customHeight="true" outlineLevel="0" collapsed="false">
      <c r="A155" s="75"/>
      <c r="B155" s="24" t="s">
        <v>148</v>
      </c>
      <c r="C155" s="25" t="n">
        <v>14</v>
      </c>
      <c r="D155" s="25" t="n">
        <v>38</v>
      </c>
      <c r="E155" s="25" t="n">
        <f aca="false">SUM(C155:D155)</f>
        <v>52</v>
      </c>
    </row>
    <row r="156" s="48" customFormat="true" ht="21" hidden="false" customHeight="true" outlineLevel="0" collapsed="false">
      <c r="A156" s="72"/>
      <c r="B156" s="24" t="s">
        <v>149</v>
      </c>
      <c r="C156" s="25" t="n">
        <v>15</v>
      </c>
      <c r="D156" s="25" t="n">
        <v>94</v>
      </c>
      <c r="E156" s="25" t="n">
        <f aca="false">SUM(C156:D156)</f>
        <v>109</v>
      </c>
    </row>
    <row r="157" s="48" customFormat="true" ht="21" hidden="false" customHeight="true" outlineLevel="0" collapsed="false">
      <c r="A157" s="72"/>
      <c r="B157" s="24" t="s">
        <v>150</v>
      </c>
      <c r="C157" s="25" t="n">
        <v>32</v>
      </c>
      <c r="D157" s="25" t="n">
        <v>79</v>
      </c>
      <c r="E157" s="25" t="n">
        <f aca="false">SUM(C157:D157)</f>
        <v>111</v>
      </c>
    </row>
    <row r="158" s="48" customFormat="true" ht="21" hidden="false" customHeight="true" outlineLevel="0" collapsed="false">
      <c r="A158" s="76"/>
      <c r="B158" s="24" t="s">
        <v>151</v>
      </c>
      <c r="C158" s="25" t="n">
        <v>53</v>
      </c>
      <c r="D158" s="25" t="n">
        <v>101</v>
      </c>
      <c r="E158" s="25" t="n">
        <v>154</v>
      </c>
    </row>
    <row r="159" s="48" customFormat="true" ht="18" hidden="false" customHeight="true" outlineLevel="0" collapsed="false">
      <c r="A159" s="77" t="s">
        <v>152</v>
      </c>
      <c r="B159" s="32" t="s">
        <v>153</v>
      </c>
      <c r="C159" s="9" t="n">
        <v>23</v>
      </c>
      <c r="D159" s="9" t="n">
        <v>78</v>
      </c>
      <c r="E159" s="9" t="n">
        <v>101</v>
      </c>
    </row>
    <row r="160" s="48" customFormat="true" ht="18" hidden="false" customHeight="true" outlineLevel="0" collapsed="false">
      <c r="A160" s="76"/>
      <c r="B160" s="64" t="s">
        <v>154</v>
      </c>
      <c r="C160" s="15"/>
      <c r="D160" s="15"/>
      <c r="E160" s="15"/>
    </row>
    <row r="161" s="48" customFormat="true" ht="21" hidden="false" customHeight="true" outlineLevel="0" collapsed="false">
      <c r="A161" s="76"/>
      <c r="B161" s="24" t="s">
        <v>155</v>
      </c>
      <c r="C161" s="25" t="n">
        <v>45</v>
      </c>
      <c r="D161" s="25" t="n">
        <v>82</v>
      </c>
      <c r="E161" s="25" t="n">
        <f aca="false">SUM(C161:D161)</f>
        <v>127</v>
      </c>
    </row>
    <row r="162" s="48" customFormat="true" ht="21" hidden="false" customHeight="true" outlineLevel="0" collapsed="false">
      <c r="A162" s="76"/>
      <c r="B162" s="24" t="s">
        <v>156</v>
      </c>
      <c r="C162" s="25" t="n">
        <v>17</v>
      </c>
      <c r="D162" s="25" t="n">
        <v>22</v>
      </c>
      <c r="E162" s="25" t="n">
        <f aca="false">SUM(C162:D162)</f>
        <v>39</v>
      </c>
    </row>
    <row r="163" s="56" customFormat="true" ht="24.95" hidden="false" customHeight="true" outlineLevel="0" collapsed="false">
      <c r="A163" s="53"/>
      <c r="B163" s="54" t="s">
        <v>8</v>
      </c>
      <c r="C163" s="60" t="n">
        <f aca="false">SUM(C153:C162)</f>
        <v>245</v>
      </c>
      <c r="D163" s="60" t="n">
        <v>607</v>
      </c>
      <c r="E163" s="60" t="n">
        <v>852</v>
      </c>
    </row>
    <row r="164" s="48" customFormat="true" ht="21" hidden="false" customHeight="true" outlineLevel="0" collapsed="false">
      <c r="A164" s="78" t="s">
        <v>15</v>
      </c>
      <c r="B164" s="67" t="s">
        <v>157</v>
      </c>
      <c r="C164" s="79" t="n">
        <v>12</v>
      </c>
      <c r="D164" s="12" t="n">
        <v>55</v>
      </c>
      <c r="E164" s="80" t="n">
        <f aca="false">SUM(C164:D164)</f>
        <v>67</v>
      </c>
    </row>
    <row r="165" s="48" customFormat="true" ht="21" hidden="false" customHeight="true" outlineLevel="0" collapsed="false">
      <c r="A165" s="81"/>
      <c r="B165" s="17" t="s">
        <v>158</v>
      </c>
      <c r="C165" s="73" t="n">
        <v>12</v>
      </c>
      <c r="D165" s="25" t="n">
        <v>76</v>
      </c>
      <c r="E165" s="82" t="n">
        <f aca="false">SUM(C165:D165)</f>
        <v>88</v>
      </c>
    </row>
    <row r="166" s="48" customFormat="true" ht="21" hidden="false" customHeight="true" outlineLevel="0" collapsed="false">
      <c r="A166" s="83"/>
      <c r="B166" s="17" t="s">
        <v>159</v>
      </c>
      <c r="C166" s="73" t="n">
        <v>18</v>
      </c>
      <c r="D166" s="25" t="n">
        <v>69</v>
      </c>
      <c r="E166" s="82" t="n">
        <f aca="false">SUM(C166:D166)</f>
        <v>87</v>
      </c>
    </row>
    <row r="167" s="48" customFormat="true" ht="21" hidden="false" customHeight="true" outlineLevel="0" collapsed="false">
      <c r="A167" s="84"/>
      <c r="B167" s="17" t="s">
        <v>160</v>
      </c>
      <c r="C167" s="73" t="n">
        <v>42</v>
      </c>
      <c r="D167" s="25" t="n">
        <v>60</v>
      </c>
      <c r="E167" s="82" t="n">
        <v>102</v>
      </c>
    </row>
    <row r="168" s="48" customFormat="true" ht="18" hidden="false" customHeight="true" outlineLevel="0" collapsed="false">
      <c r="A168" s="85" t="s">
        <v>152</v>
      </c>
      <c r="B168" s="86" t="s">
        <v>161</v>
      </c>
      <c r="C168" s="79" t="s">
        <v>17</v>
      </c>
      <c r="D168" s="12" t="n">
        <v>1</v>
      </c>
      <c r="E168" s="80" t="n">
        <v>1</v>
      </c>
    </row>
    <row r="169" s="48" customFormat="true" ht="18" hidden="false" customHeight="true" outlineLevel="0" collapsed="false">
      <c r="A169" s="84"/>
      <c r="B169" s="87" t="s">
        <v>162</v>
      </c>
      <c r="C169" s="79"/>
      <c r="D169" s="12"/>
      <c r="E169" s="80"/>
    </row>
    <row r="170" s="48" customFormat="true" ht="21" hidden="false" customHeight="true" outlineLevel="0" collapsed="false">
      <c r="A170" s="84"/>
      <c r="B170" s="17" t="s">
        <v>163</v>
      </c>
      <c r="C170" s="73" t="n">
        <v>2</v>
      </c>
      <c r="D170" s="25" t="n">
        <v>8</v>
      </c>
      <c r="E170" s="82" t="n">
        <f aca="false">SUM(C170:D170)</f>
        <v>10</v>
      </c>
    </row>
    <row r="171" s="48" customFormat="true" ht="21" hidden="false" customHeight="true" outlineLevel="0" collapsed="false">
      <c r="A171" s="84"/>
      <c r="B171" s="17" t="s">
        <v>164</v>
      </c>
      <c r="C171" s="73" t="n">
        <v>16</v>
      </c>
      <c r="D171" s="25" t="n">
        <v>19</v>
      </c>
      <c r="E171" s="82" t="n">
        <f aca="false">SUM(C171:D171)</f>
        <v>35</v>
      </c>
    </row>
    <row r="172" s="48" customFormat="true" ht="21" hidden="false" customHeight="true" outlineLevel="0" collapsed="false">
      <c r="A172" s="81"/>
      <c r="B172" s="17" t="s">
        <v>165</v>
      </c>
      <c r="C172" s="73" t="n">
        <v>38</v>
      </c>
      <c r="D172" s="25" t="n">
        <v>44</v>
      </c>
      <c r="E172" s="82" t="n">
        <v>82</v>
      </c>
    </row>
    <row r="173" s="48" customFormat="true" ht="21" hidden="false" customHeight="true" outlineLevel="0" collapsed="false">
      <c r="A173" s="81"/>
      <c r="B173" s="17" t="s">
        <v>166</v>
      </c>
      <c r="C173" s="73" t="n">
        <v>5</v>
      </c>
      <c r="D173" s="25" t="n">
        <v>28</v>
      </c>
      <c r="E173" s="82" t="n">
        <f aca="false">SUM(C173:D173)</f>
        <v>33</v>
      </c>
    </row>
    <row r="174" s="56" customFormat="true" ht="24.95" hidden="false" customHeight="true" outlineLevel="0" collapsed="false">
      <c r="A174" s="53"/>
      <c r="B174" s="54" t="s">
        <v>8</v>
      </c>
      <c r="C174" s="60" t="n">
        <v>146</v>
      </c>
      <c r="D174" s="60" t="n">
        <f aca="false">SUM(D164:D173)</f>
        <v>360</v>
      </c>
      <c r="E174" s="60" t="n">
        <v>506</v>
      </c>
    </row>
    <row r="175" s="89" customFormat="true" ht="21" hidden="false" customHeight="true" outlineLevel="0" collapsed="false">
      <c r="A175" s="69" t="s">
        <v>27</v>
      </c>
      <c r="B175" s="70" t="s">
        <v>167</v>
      </c>
      <c r="C175" s="88" t="n">
        <v>14</v>
      </c>
      <c r="D175" s="9" t="n">
        <v>64</v>
      </c>
      <c r="E175" s="71" t="n">
        <f aca="false">SUM(C175:D175)</f>
        <v>78</v>
      </c>
    </row>
    <row r="176" s="89" customFormat="true" ht="21" hidden="false" customHeight="true" outlineLevel="0" collapsed="false">
      <c r="A176" s="84"/>
      <c r="B176" s="17" t="s">
        <v>168</v>
      </c>
      <c r="C176" s="88" t="n">
        <v>9</v>
      </c>
      <c r="D176" s="9" t="n">
        <v>25</v>
      </c>
      <c r="E176" s="71" t="n">
        <f aca="false">SUM(C176:D176)</f>
        <v>34</v>
      </c>
    </row>
    <row r="177" s="89" customFormat="true" ht="21" hidden="false" customHeight="true" outlineLevel="0" collapsed="false">
      <c r="A177" s="85" t="s">
        <v>125</v>
      </c>
      <c r="B177" s="70" t="s">
        <v>169</v>
      </c>
      <c r="C177" s="50" t="n">
        <v>6</v>
      </c>
      <c r="D177" s="50" t="n">
        <v>29</v>
      </c>
      <c r="E177" s="50" t="n">
        <v>35</v>
      </c>
    </row>
    <row r="178" s="89" customFormat="true" ht="21" hidden="false" customHeight="true" outlineLevel="0" collapsed="false">
      <c r="A178" s="84"/>
      <c r="B178" s="14" t="s">
        <v>124</v>
      </c>
      <c r="C178" s="90"/>
      <c r="D178" s="91"/>
      <c r="E178" s="90"/>
    </row>
    <row r="179" s="93" customFormat="true" ht="24.95" hidden="false" customHeight="true" outlineLevel="0" collapsed="false">
      <c r="A179" s="53"/>
      <c r="B179" s="54" t="s">
        <v>8</v>
      </c>
      <c r="C179" s="68" t="n">
        <f aca="false">SUM(C175:C178)</f>
        <v>29</v>
      </c>
      <c r="D179" s="60" t="n">
        <f aca="false">SUM(D175:D178)</f>
        <v>118</v>
      </c>
      <c r="E179" s="92" t="n">
        <f aca="false">SUM(E175:E178)</f>
        <v>147</v>
      </c>
    </row>
    <row r="180" s="48" customFormat="true" ht="21" hidden="false" customHeight="true" outlineLevel="0" collapsed="false">
      <c r="A180" s="94" t="s">
        <v>58</v>
      </c>
      <c r="B180" s="17" t="s">
        <v>170</v>
      </c>
      <c r="C180" s="25" t="n">
        <v>60</v>
      </c>
      <c r="D180" s="25" t="n">
        <v>26</v>
      </c>
      <c r="E180" s="25" t="n">
        <f aca="false">SUM(C180:D180)</f>
        <v>86</v>
      </c>
    </row>
    <row r="181" s="48" customFormat="true" ht="21" hidden="false" customHeight="true" outlineLevel="0" collapsed="false">
      <c r="A181" s="84"/>
      <c r="B181" s="17" t="s">
        <v>171</v>
      </c>
      <c r="C181" s="25" t="n">
        <v>102</v>
      </c>
      <c r="D181" s="25" t="n">
        <v>7</v>
      </c>
      <c r="E181" s="25" t="n">
        <f aca="false">SUM(C181:D181)</f>
        <v>109</v>
      </c>
    </row>
    <row r="182" s="48" customFormat="true" ht="21" hidden="false" customHeight="true" outlineLevel="0" collapsed="false">
      <c r="A182" s="84"/>
      <c r="B182" s="17" t="s">
        <v>172</v>
      </c>
      <c r="C182" s="25" t="n">
        <v>86</v>
      </c>
      <c r="D182" s="25" t="n">
        <v>15</v>
      </c>
      <c r="E182" s="25" t="n">
        <f aca="false">SUM(C182:D182)</f>
        <v>101</v>
      </c>
    </row>
    <row r="183" s="48" customFormat="true" ht="21" hidden="false" customHeight="true" outlineLevel="0" collapsed="false">
      <c r="A183" s="81"/>
      <c r="B183" s="17" t="s">
        <v>173</v>
      </c>
      <c r="C183" s="73" t="n">
        <v>92</v>
      </c>
      <c r="D183" s="25" t="n">
        <v>21</v>
      </c>
      <c r="E183" s="82" t="n">
        <f aca="false">SUM(C183:D183)</f>
        <v>113</v>
      </c>
    </row>
    <row r="184" s="48" customFormat="true" ht="21" hidden="false" customHeight="true" outlineLevel="0" collapsed="false">
      <c r="A184" s="81"/>
      <c r="B184" s="17" t="s">
        <v>174</v>
      </c>
      <c r="C184" s="25" t="n">
        <v>26</v>
      </c>
      <c r="D184" s="25" t="n">
        <v>10</v>
      </c>
      <c r="E184" s="82" t="n">
        <f aca="false">SUM(C184:D184)</f>
        <v>36</v>
      </c>
    </row>
    <row r="185" s="48" customFormat="true" ht="21" hidden="false" customHeight="true" outlineLevel="0" collapsed="false">
      <c r="A185" s="81"/>
      <c r="B185" s="17" t="s">
        <v>175</v>
      </c>
      <c r="C185" s="73" t="n">
        <v>22</v>
      </c>
      <c r="D185" s="25" t="n">
        <v>30</v>
      </c>
      <c r="E185" s="82" t="n">
        <f aca="false">SUM(C185:D185)</f>
        <v>52</v>
      </c>
    </row>
    <row r="186" s="48" customFormat="true" ht="21" hidden="false" customHeight="true" outlineLevel="0" collapsed="false">
      <c r="A186" s="81"/>
      <c r="B186" s="17" t="s">
        <v>176</v>
      </c>
      <c r="C186" s="73" t="n">
        <v>55</v>
      </c>
      <c r="D186" s="25" t="n">
        <v>41</v>
      </c>
      <c r="E186" s="82" t="n">
        <f aca="false">SUM(C186:D186)</f>
        <v>96</v>
      </c>
    </row>
    <row r="187" s="56" customFormat="true" ht="24.95" hidden="false" customHeight="true" outlineLevel="0" collapsed="false">
      <c r="A187" s="53"/>
      <c r="B187" s="54" t="s">
        <v>8</v>
      </c>
      <c r="C187" s="60" t="n">
        <f aca="false">SUM(C180:C186)</f>
        <v>443</v>
      </c>
      <c r="D187" s="60" t="n">
        <f aca="false">SUM(D180:D186)</f>
        <v>150</v>
      </c>
      <c r="E187" s="60" t="n">
        <f aca="false">SUM(C187:D187)</f>
        <v>593</v>
      </c>
    </row>
    <row r="188" s="95" customFormat="true" ht="39.75" hidden="false" customHeight="true" outlineLevel="0" collapsed="false">
      <c r="A188" s="30" t="n">
        <v>6</v>
      </c>
      <c r="B188" s="30"/>
      <c r="C188" s="30"/>
      <c r="D188" s="30"/>
      <c r="E188" s="30"/>
    </row>
    <row r="189" s="48" customFormat="true" ht="21.95" hidden="false" customHeight="true" outlineLevel="0" collapsed="false">
      <c r="A189" s="5" t="s">
        <v>3</v>
      </c>
      <c r="B189" s="5" t="s">
        <v>4</v>
      </c>
      <c r="C189" s="49" t="s">
        <v>5</v>
      </c>
      <c r="D189" s="49"/>
      <c r="E189" s="49"/>
    </row>
    <row r="190" s="48" customFormat="true" ht="21.95" hidden="false" customHeight="true" outlineLevel="0" collapsed="false">
      <c r="A190" s="5"/>
      <c r="B190" s="5"/>
      <c r="C190" s="49" t="s">
        <v>6</v>
      </c>
      <c r="D190" s="49" t="s">
        <v>7</v>
      </c>
      <c r="E190" s="49" t="s">
        <v>8</v>
      </c>
    </row>
    <row r="191" s="48" customFormat="true" ht="21.95" hidden="false" customHeight="true" outlineLevel="0" collapsed="false">
      <c r="A191" s="94" t="s">
        <v>18</v>
      </c>
      <c r="B191" s="67" t="s">
        <v>177</v>
      </c>
      <c r="C191" s="79" t="n">
        <v>14</v>
      </c>
      <c r="D191" s="25" t="n">
        <v>24</v>
      </c>
      <c r="E191" s="80" t="n">
        <f aca="false">SUM(C191:D191)</f>
        <v>38</v>
      </c>
    </row>
    <row r="192" s="48" customFormat="true" ht="21.95" hidden="false" customHeight="true" outlineLevel="0" collapsed="false">
      <c r="A192" s="81"/>
      <c r="B192" s="17" t="s">
        <v>178</v>
      </c>
      <c r="C192" s="73" t="n">
        <v>2</v>
      </c>
      <c r="D192" s="96" t="s">
        <v>17</v>
      </c>
      <c r="E192" s="97" t="n">
        <f aca="false">SUM(C192:D192)</f>
        <v>2</v>
      </c>
    </row>
    <row r="193" s="48" customFormat="true" ht="21.95" hidden="false" customHeight="true" outlineLevel="0" collapsed="false">
      <c r="A193" s="81"/>
      <c r="B193" s="17" t="s">
        <v>179</v>
      </c>
      <c r="C193" s="73" t="n">
        <v>11</v>
      </c>
      <c r="D193" s="25" t="n">
        <v>31</v>
      </c>
      <c r="E193" s="82" t="n">
        <f aca="false">SUM(C193:D193)</f>
        <v>42</v>
      </c>
    </row>
    <row r="194" s="48" customFormat="true" ht="21.95" hidden="false" customHeight="true" outlineLevel="0" collapsed="false">
      <c r="A194" s="81"/>
      <c r="B194" s="17" t="s">
        <v>180</v>
      </c>
      <c r="C194" s="79" t="n">
        <v>24</v>
      </c>
      <c r="D194" s="12" t="n">
        <v>3</v>
      </c>
      <c r="E194" s="80" t="n">
        <f aca="false">SUM(C194:D194)</f>
        <v>27</v>
      </c>
    </row>
    <row r="195" s="48" customFormat="true" ht="21.95" hidden="false" customHeight="true" outlineLevel="0" collapsed="false">
      <c r="A195" s="81"/>
      <c r="B195" s="17" t="s">
        <v>181</v>
      </c>
      <c r="C195" s="73" t="n">
        <v>22</v>
      </c>
      <c r="D195" s="96" t="n">
        <v>2</v>
      </c>
      <c r="E195" s="97" t="n">
        <f aca="false">SUM(C195:D195)</f>
        <v>24</v>
      </c>
    </row>
    <row r="196" s="48" customFormat="true" ht="24" hidden="false" customHeight="true" outlineLevel="0" collapsed="false">
      <c r="A196" s="53"/>
      <c r="B196" s="54" t="s">
        <v>8</v>
      </c>
      <c r="C196" s="60" t="n">
        <f aca="false">SUM(C191:C195)</f>
        <v>73</v>
      </c>
      <c r="D196" s="60" t="n">
        <f aca="false">SUM(D191:D195)</f>
        <v>60</v>
      </c>
      <c r="E196" s="60" t="n">
        <f aca="false">SUM(C196:D196)</f>
        <v>133</v>
      </c>
    </row>
    <row r="197" s="56" customFormat="true" ht="21.95" hidden="false" customHeight="true" outlineLevel="0" collapsed="false">
      <c r="A197" s="69" t="s">
        <v>86</v>
      </c>
      <c r="B197" s="17" t="s">
        <v>182</v>
      </c>
      <c r="C197" s="73" t="n">
        <v>11</v>
      </c>
      <c r="D197" s="25" t="n">
        <v>19</v>
      </c>
      <c r="E197" s="82" t="n">
        <f aca="false">SUM(C197:D197)</f>
        <v>30</v>
      </c>
    </row>
    <row r="198" s="48" customFormat="true" ht="21.95" hidden="false" customHeight="true" outlineLevel="0" collapsed="false">
      <c r="A198" s="84"/>
      <c r="B198" s="17" t="s">
        <v>183</v>
      </c>
      <c r="C198" s="73" t="n">
        <v>12</v>
      </c>
      <c r="D198" s="25" t="n">
        <v>12</v>
      </c>
      <c r="E198" s="82" t="n">
        <f aca="false">SUM(C198:D198)</f>
        <v>24</v>
      </c>
    </row>
    <row r="199" s="48" customFormat="true" ht="21.95" hidden="false" customHeight="true" outlineLevel="0" collapsed="false">
      <c r="A199" s="84"/>
      <c r="B199" s="17" t="s">
        <v>184</v>
      </c>
      <c r="C199" s="73" t="n">
        <v>28</v>
      </c>
      <c r="D199" s="25" t="n">
        <v>16</v>
      </c>
      <c r="E199" s="82" t="n">
        <f aca="false">SUM(C199:D199)</f>
        <v>44</v>
      </c>
    </row>
    <row r="200" s="48" customFormat="true" ht="21.95" hidden="false" customHeight="true" outlineLevel="0" collapsed="false">
      <c r="A200" s="84"/>
      <c r="B200" s="17" t="s">
        <v>185</v>
      </c>
      <c r="C200" s="73" t="n">
        <v>45</v>
      </c>
      <c r="D200" s="25" t="n">
        <v>2</v>
      </c>
      <c r="E200" s="82" t="n">
        <f aca="false">SUM(C200:D200)</f>
        <v>47</v>
      </c>
    </row>
    <row r="201" s="48" customFormat="true" ht="24" hidden="false" customHeight="true" outlineLevel="0" collapsed="false">
      <c r="A201" s="98"/>
      <c r="B201" s="99" t="s">
        <v>8</v>
      </c>
      <c r="C201" s="100" t="n">
        <f aca="false">SUM(C197:C200)</f>
        <v>96</v>
      </c>
      <c r="D201" s="100" t="n">
        <f aca="false">SUM(D197:D200)</f>
        <v>49</v>
      </c>
      <c r="E201" s="100" t="n">
        <f aca="false">SUM(C201:D201)</f>
        <v>145</v>
      </c>
    </row>
    <row r="202" s="56" customFormat="true" ht="21.95" hidden="false" customHeight="true" outlineLevel="0" collapsed="false">
      <c r="A202" s="69" t="s">
        <v>84</v>
      </c>
      <c r="B202" s="17" t="s">
        <v>186</v>
      </c>
      <c r="C202" s="73" t="n">
        <v>6</v>
      </c>
      <c r="D202" s="25" t="n">
        <v>65</v>
      </c>
      <c r="E202" s="82" t="n">
        <f aca="false">SUM(C202:D202)</f>
        <v>71</v>
      </c>
    </row>
    <row r="203" s="48" customFormat="true" ht="21.95" hidden="false" customHeight="true" outlineLevel="0" collapsed="false">
      <c r="A203" s="84"/>
      <c r="B203" s="17" t="s">
        <v>187</v>
      </c>
      <c r="C203" s="73" t="n">
        <v>13</v>
      </c>
      <c r="D203" s="25" t="n">
        <v>41</v>
      </c>
      <c r="E203" s="82" t="n">
        <f aca="false">SUM(C203:D203)</f>
        <v>54</v>
      </c>
    </row>
    <row r="204" s="48" customFormat="true" ht="21.95" hidden="false" customHeight="true" outlineLevel="0" collapsed="false">
      <c r="A204" s="83"/>
      <c r="B204" s="17" t="s">
        <v>188</v>
      </c>
      <c r="C204" s="73" t="n">
        <v>16</v>
      </c>
      <c r="D204" s="25" t="n">
        <v>55</v>
      </c>
      <c r="E204" s="82" t="n">
        <f aca="false">SUM(C204:D204)</f>
        <v>71</v>
      </c>
    </row>
    <row r="205" s="48" customFormat="true" ht="21.95" hidden="false" customHeight="true" outlineLevel="0" collapsed="false">
      <c r="A205" s="84"/>
      <c r="B205" s="17" t="s">
        <v>189</v>
      </c>
      <c r="C205" s="73" t="n">
        <v>18</v>
      </c>
      <c r="D205" s="25" t="n">
        <v>32</v>
      </c>
      <c r="E205" s="82" t="n">
        <f aca="false">SUM(C205:D205)</f>
        <v>50</v>
      </c>
    </row>
    <row r="206" s="48" customFormat="true" ht="24" hidden="false" customHeight="true" outlineLevel="0" collapsed="false">
      <c r="A206" s="53"/>
      <c r="B206" s="54" t="s">
        <v>8</v>
      </c>
      <c r="C206" s="60" t="n">
        <f aca="false">SUM(C202:C205)</f>
        <v>53</v>
      </c>
      <c r="D206" s="60" t="n">
        <f aca="false">SUM(D202:D205)</f>
        <v>193</v>
      </c>
      <c r="E206" s="60" t="n">
        <f aca="false">SUM(C206:D206)</f>
        <v>246</v>
      </c>
    </row>
    <row r="207" s="56" customFormat="true" ht="21.95" hidden="false" customHeight="true" outlineLevel="0" collapsed="false">
      <c r="A207" s="69" t="s">
        <v>31</v>
      </c>
      <c r="B207" s="17" t="s">
        <v>190</v>
      </c>
      <c r="C207" s="25" t="n">
        <v>35</v>
      </c>
      <c r="D207" s="25" t="n">
        <v>40</v>
      </c>
      <c r="E207" s="82" t="n">
        <f aca="false">SUM(C207:D207)</f>
        <v>75</v>
      </c>
    </row>
    <row r="208" s="48" customFormat="true" ht="21.95" hidden="false" customHeight="true" outlineLevel="0" collapsed="false">
      <c r="A208" s="84"/>
      <c r="B208" s="17" t="s">
        <v>191</v>
      </c>
      <c r="C208" s="25" t="n">
        <v>5</v>
      </c>
      <c r="D208" s="25" t="n">
        <v>28</v>
      </c>
      <c r="E208" s="82" t="n">
        <f aca="false">SUM(C208:D208)</f>
        <v>33</v>
      </c>
    </row>
    <row r="209" s="48" customFormat="true" ht="21.95" hidden="false" customHeight="true" outlineLevel="0" collapsed="false">
      <c r="A209" s="84"/>
      <c r="B209" s="17" t="s">
        <v>192</v>
      </c>
      <c r="C209" s="73" t="n">
        <v>24</v>
      </c>
      <c r="D209" s="25" t="n">
        <v>43</v>
      </c>
      <c r="E209" s="82" t="n">
        <v>67</v>
      </c>
    </row>
    <row r="210" s="48" customFormat="true" ht="21.95" hidden="false" customHeight="true" outlineLevel="0" collapsed="false">
      <c r="A210" s="84"/>
      <c r="B210" s="70" t="s">
        <v>193</v>
      </c>
      <c r="C210" s="88" t="s">
        <v>17</v>
      </c>
      <c r="D210" s="9" t="n">
        <v>2</v>
      </c>
      <c r="E210" s="71" t="n">
        <v>2</v>
      </c>
    </row>
    <row r="211" s="48" customFormat="true" ht="21.95" hidden="false" customHeight="true" outlineLevel="0" collapsed="false">
      <c r="A211" s="85" t="s">
        <v>194</v>
      </c>
      <c r="B211" s="101" t="s">
        <v>195</v>
      </c>
      <c r="C211" s="102"/>
      <c r="D211" s="15"/>
      <c r="E211" s="103"/>
    </row>
    <row r="212" s="48" customFormat="true" ht="21.95" hidden="false" customHeight="true" outlineLevel="0" collapsed="false">
      <c r="A212" s="84"/>
      <c r="B212" s="17" t="s">
        <v>196</v>
      </c>
      <c r="C212" s="25" t="n">
        <v>36</v>
      </c>
      <c r="D212" s="25" t="n">
        <v>69</v>
      </c>
      <c r="E212" s="25" t="n">
        <f aca="false">SUM(C212:D212)</f>
        <v>105</v>
      </c>
    </row>
    <row r="213" s="48" customFormat="true" ht="21.95" hidden="false" customHeight="true" outlineLevel="0" collapsed="false">
      <c r="A213" s="84"/>
      <c r="B213" s="17" t="s">
        <v>197</v>
      </c>
      <c r="C213" s="25" t="n">
        <v>119</v>
      </c>
      <c r="D213" s="25" t="n">
        <v>11</v>
      </c>
      <c r="E213" s="25" t="n">
        <f aca="false">SUM(C213:D213)</f>
        <v>130</v>
      </c>
    </row>
    <row r="214" s="48" customFormat="true" ht="21.95" hidden="false" customHeight="true" outlineLevel="0" collapsed="false">
      <c r="A214" s="84"/>
      <c r="B214" s="17" t="s">
        <v>198</v>
      </c>
      <c r="C214" s="25" t="n">
        <v>7</v>
      </c>
      <c r="D214" s="25" t="n">
        <v>26</v>
      </c>
      <c r="E214" s="25" t="n">
        <f aca="false">SUM(C214:D214)</f>
        <v>33</v>
      </c>
    </row>
    <row r="215" s="48" customFormat="true" ht="21.95" hidden="false" customHeight="true" outlineLevel="0" collapsed="false">
      <c r="A215" s="85" t="s">
        <v>125</v>
      </c>
      <c r="B215" s="70" t="s">
        <v>199</v>
      </c>
      <c r="C215" s="50" t="n">
        <v>1</v>
      </c>
      <c r="D215" s="50" t="n">
        <v>6</v>
      </c>
      <c r="E215" s="50" t="n">
        <v>7</v>
      </c>
    </row>
    <row r="216" s="48" customFormat="true" ht="21.95" hidden="false" customHeight="true" outlineLevel="0" collapsed="false">
      <c r="A216" s="76"/>
      <c r="B216" s="14" t="s">
        <v>151</v>
      </c>
      <c r="C216" s="91"/>
      <c r="D216" s="91"/>
      <c r="E216" s="91"/>
    </row>
    <row r="217" s="48" customFormat="true" ht="24" hidden="false" customHeight="true" outlineLevel="0" collapsed="false">
      <c r="A217" s="53"/>
      <c r="B217" s="54" t="s">
        <v>8</v>
      </c>
      <c r="C217" s="60" t="n">
        <v>228</v>
      </c>
      <c r="D217" s="60" t="n">
        <f aca="false">SUM(D207:D216)</f>
        <v>225</v>
      </c>
      <c r="E217" s="60" t="n">
        <v>453</v>
      </c>
    </row>
    <row r="218" s="56" customFormat="true" ht="21.95" hidden="false" customHeight="true" outlineLevel="0" collapsed="false">
      <c r="A218" s="69" t="s">
        <v>25</v>
      </c>
      <c r="B218" s="17" t="s">
        <v>200</v>
      </c>
      <c r="C218" s="88" t="n">
        <v>2</v>
      </c>
      <c r="D218" s="9" t="n">
        <v>5</v>
      </c>
      <c r="E218" s="71" t="n">
        <f aca="false">SUM(C218:D218)</f>
        <v>7</v>
      </c>
    </row>
    <row r="219" s="48" customFormat="true" ht="21.95" hidden="false" customHeight="true" outlineLevel="0" collapsed="false">
      <c r="A219" s="104"/>
      <c r="B219" s="17" t="s">
        <v>201</v>
      </c>
      <c r="C219" s="73" t="n">
        <v>18</v>
      </c>
      <c r="D219" s="25" t="n">
        <v>68</v>
      </c>
      <c r="E219" s="82" t="n">
        <f aca="false">SUM(C219:D219)</f>
        <v>86</v>
      </c>
    </row>
    <row r="220" s="48" customFormat="true" ht="21.95" hidden="false" customHeight="true" outlineLevel="0" collapsed="false">
      <c r="A220" s="104"/>
      <c r="B220" s="17" t="s">
        <v>202</v>
      </c>
      <c r="C220" s="73" t="n">
        <v>1</v>
      </c>
      <c r="D220" s="25" t="n">
        <v>4</v>
      </c>
      <c r="E220" s="82" t="n">
        <f aca="false">SUM(C220:D220)</f>
        <v>5</v>
      </c>
    </row>
    <row r="221" s="48" customFormat="true" ht="21.95" hidden="false" customHeight="true" outlineLevel="0" collapsed="false">
      <c r="A221" s="104"/>
      <c r="B221" s="17" t="s">
        <v>203</v>
      </c>
      <c r="C221" s="73" t="n">
        <v>33</v>
      </c>
      <c r="D221" s="25" t="n">
        <v>90</v>
      </c>
      <c r="E221" s="82" t="n">
        <f aca="false">SUM(C221:D221)</f>
        <v>123</v>
      </c>
    </row>
    <row r="222" s="48" customFormat="true" ht="21.95" hidden="false" customHeight="true" outlineLevel="0" collapsed="false">
      <c r="A222" s="104"/>
      <c r="B222" s="17" t="s">
        <v>204</v>
      </c>
      <c r="C222" s="73" t="n">
        <v>18</v>
      </c>
      <c r="D222" s="25" t="n">
        <v>69</v>
      </c>
      <c r="E222" s="82" t="n">
        <f aca="false">SUM(C222:D222)</f>
        <v>87</v>
      </c>
    </row>
    <row r="223" s="48" customFormat="true" ht="24" hidden="false" customHeight="true" outlineLevel="0" collapsed="false">
      <c r="A223" s="53"/>
      <c r="B223" s="54" t="s">
        <v>8</v>
      </c>
      <c r="C223" s="60" t="n">
        <f aca="false">SUM(C218:C222)</f>
        <v>72</v>
      </c>
      <c r="D223" s="60" t="n">
        <f aca="false">SUM(D218:D222)</f>
        <v>236</v>
      </c>
      <c r="E223" s="60" t="n">
        <f aca="false">SUM(C223:D223)</f>
        <v>308</v>
      </c>
    </row>
    <row r="224" s="48" customFormat="true" ht="35.25" hidden="false" customHeight="true" outlineLevel="0" collapsed="false">
      <c r="A224" s="30" t="n">
        <v>7</v>
      </c>
      <c r="B224" s="30"/>
      <c r="C224" s="30"/>
      <c r="D224" s="30"/>
      <c r="E224" s="30"/>
    </row>
    <row r="225" s="48" customFormat="true" ht="28.5" hidden="false" customHeight="true" outlineLevel="0" collapsed="false">
      <c r="A225" s="5" t="s">
        <v>3</v>
      </c>
      <c r="B225" s="5" t="s">
        <v>4</v>
      </c>
      <c r="C225" s="49" t="s">
        <v>5</v>
      </c>
      <c r="D225" s="49"/>
      <c r="E225" s="49"/>
    </row>
    <row r="226" s="48" customFormat="true" ht="21" hidden="false" customHeight="false" outlineLevel="0" collapsed="false">
      <c r="A226" s="5"/>
      <c r="B226" s="5"/>
      <c r="C226" s="49" t="s">
        <v>6</v>
      </c>
      <c r="D226" s="49" t="s">
        <v>7</v>
      </c>
      <c r="E226" s="49" t="s">
        <v>8</v>
      </c>
    </row>
    <row r="227" s="56" customFormat="true" ht="24" hidden="false" customHeight="true" outlineLevel="0" collapsed="false">
      <c r="A227" s="69" t="s">
        <v>205</v>
      </c>
      <c r="B227" s="17" t="s">
        <v>206</v>
      </c>
      <c r="C227" s="73" t="n">
        <v>9</v>
      </c>
      <c r="D227" s="25" t="n">
        <v>12</v>
      </c>
      <c r="E227" s="82" t="n">
        <f aca="false">SUM(C227:D227)</f>
        <v>21</v>
      </c>
    </row>
    <row r="228" s="48" customFormat="true" ht="24" hidden="false" customHeight="true" outlineLevel="0" collapsed="false">
      <c r="A228" s="84"/>
      <c r="B228" s="17" t="s">
        <v>207</v>
      </c>
      <c r="C228" s="73" t="n">
        <v>7</v>
      </c>
      <c r="D228" s="25" t="n">
        <v>20</v>
      </c>
      <c r="E228" s="82" t="n">
        <f aca="false">SUM(C228:D228)</f>
        <v>27</v>
      </c>
    </row>
    <row r="229" s="48" customFormat="true" ht="24" hidden="false" customHeight="true" outlineLevel="0" collapsed="false">
      <c r="A229" s="84"/>
      <c r="B229" s="17" t="s">
        <v>208</v>
      </c>
      <c r="C229" s="73" t="n">
        <v>4</v>
      </c>
      <c r="D229" s="96" t="s">
        <v>17</v>
      </c>
      <c r="E229" s="82" t="n">
        <f aca="false">SUM(C229:D229)</f>
        <v>4</v>
      </c>
    </row>
    <row r="230" s="48" customFormat="true" ht="24" hidden="false" customHeight="true" outlineLevel="0" collapsed="false">
      <c r="A230" s="83"/>
      <c r="B230" s="17" t="s">
        <v>209</v>
      </c>
      <c r="C230" s="96" t="s">
        <v>17</v>
      </c>
      <c r="D230" s="25" t="n">
        <v>1</v>
      </c>
      <c r="E230" s="82" t="n">
        <f aca="false">SUM(C230:D230)</f>
        <v>1</v>
      </c>
    </row>
    <row r="231" s="48" customFormat="true" ht="24" hidden="false" customHeight="true" outlineLevel="0" collapsed="false">
      <c r="A231" s="98"/>
      <c r="B231" s="99" t="s">
        <v>8</v>
      </c>
      <c r="C231" s="100" t="n">
        <f aca="false">SUM(C227:C230)</f>
        <v>20</v>
      </c>
      <c r="D231" s="100" t="n">
        <f aca="false">SUM(D227:D230)</f>
        <v>33</v>
      </c>
      <c r="E231" s="100" t="n">
        <f aca="false">SUM(C231:D231)</f>
        <v>53</v>
      </c>
    </row>
    <row r="232" s="48" customFormat="true" ht="36.75" hidden="false" customHeight="true" outlineLevel="0" collapsed="false">
      <c r="A232" s="105"/>
      <c r="B232" s="106" t="s">
        <v>210</v>
      </c>
      <c r="C232" s="44" t="n">
        <v>1850</v>
      </c>
      <c r="D232" s="44" t="n">
        <v>3448</v>
      </c>
      <c r="E232" s="44" t="n">
        <v>5298</v>
      </c>
    </row>
    <row r="233" s="95" customFormat="true" ht="26.1" hidden="false" customHeight="true" outlineLevel="0" collapsed="false">
      <c r="A233" s="107"/>
      <c r="B233" s="108"/>
      <c r="C233" s="109"/>
      <c r="D233" s="109"/>
      <c r="E233" s="109"/>
    </row>
    <row r="234" s="95" customFormat="true" ht="26.1" hidden="false" customHeight="true" outlineLevel="0" collapsed="false">
      <c r="A234" s="110"/>
      <c r="B234" s="111"/>
      <c r="C234" s="112"/>
      <c r="D234" s="112"/>
      <c r="E234" s="112"/>
    </row>
    <row r="235" s="95" customFormat="true" ht="26.1" hidden="false" customHeight="true" outlineLevel="0" collapsed="false">
      <c r="A235" s="110"/>
      <c r="B235" s="111"/>
      <c r="C235" s="112"/>
      <c r="D235" s="112"/>
      <c r="E235" s="112"/>
    </row>
    <row r="236" s="95" customFormat="true" ht="26.1" hidden="false" customHeight="true" outlineLevel="0" collapsed="false">
      <c r="A236" s="110"/>
      <c r="B236" s="111"/>
      <c r="C236" s="112"/>
      <c r="D236" s="112"/>
      <c r="E236" s="112"/>
    </row>
    <row r="237" s="95" customFormat="true" ht="26.1" hidden="false" customHeight="true" outlineLevel="0" collapsed="false">
      <c r="A237" s="110"/>
      <c r="B237" s="111"/>
      <c r="C237" s="112"/>
      <c r="D237" s="112"/>
      <c r="E237" s="112"/>
    </row>
    <row r="238" s="95" customFormat="true" ht="26.1" hidden="false" customHeight="true" outlineLevel="0" collapsed="false">
      <c r="A238" s="110"/>
      <c r="B238" s="111"/>
      <c r="C238" s="112"/>
      <c r="D238" s="112"/>
      <c r="E238" s="112"/>
    </row>
    <row r="239" s="95" customFormat="true" ht="26.1" hidden="false" customHeight="true" outlineLevel="0" collapsed="false">
      <c r="A239" s="110"/>
      <c r="B239" s="111"/>
      <c r="C239" s="112"/>
      <c r="D239" s="112"/>
      <c r="E239" s="112"/>
    </row>
    <row r="240" s="95" customFormat="true" ht="26.1" hidden="false" customHeight="true" outlineLevel="0" collapsed="false">
      <c r="A240" s="110"/>
      <c r="B240" s="111"/>
      <c r="C240" s="112"/>
      <c r="D240" s="112"/>
      <c r="E240" s="112"/>
    </row>
    <row r="241" s="95" customFormat="true" ht="26.1" hidden="false" customHeight="true" outlineLevel="0" collapsed="false">
      <c r="A241" s="110"/>
      <c r="B241" s="111"/>
      <c r="C241" s="112"/>
      <c r="D241" s="112"/>
      <c r="E241" s="112"/>
    </row>
    <row r="242" s="95" customFormat="true" ht="26.1" hidden="false" customHeight="true" outlineLevel="0" collapsed="false">
      <c r="A242" s="110"/>
      <c r="B242" s="111"/>
      <c r="C242" s="112"/>
      <c r="D242" s="112"/>
      <c r="E242" s="112"/>
    </row>
    <row r="243" s="95" customFormat="true" ht="26.1" hidden="false" customHeight="true" outlineLevel="0" collapsed="false">
      <c r="A243" s="110"/>
      <c r="B243" s="111"/>
      <c r="C243" s="112"/>
      <c r="D243" s="112"/>
      <c r="E243" s="112"/>
    </row>
    <row r="244" s="95" customFormat="true" ht="26.1" hidden="false" customHeight="true" outlineLevel="0" collapsed="false">
      <c r="A244" s="110"/>
      <c r="B244" s="111"/>
      <c r="C244" s="112"/>
      <c r="D244" s="112"/>
      <c r="E244" s="112"/>
    </row>
    <row r="245" s="95" customFormat="true" ht="26.1" hidden="false" customHeight="true" outlineLevel="0" collapsed="false">
      <c r="A245" s="110"/>
      <c r="B245" s="111"/>
      <c r="C245" s="112"/>
      <c r="D245" s="112"/>
      <c r="E245" s="112"/>
    </row>
    <row r="246" s="95" customFormat="true" ht="26.1" hidden="false" customHeight="true" outlineLevel="0" collapsed="false">
      <c r="A246" s="110"/>
      <c r="B246" s="111"/>
      <c r="C246" s="112"/>
      <c r="D246" s="112"/>
      <c r="E246" s="112"/>
    </row>
    <row r="247" s="95" customFormat="true" ht="26.1" hidden="false" customHeight="true" outlineLevel="0" collapsed="false">
      <c r="A247" s="110"/>
      <c r="B247" s="111"/>
      <c r="C247" s="112"/>
      <c r="D247" s="112"/>
      <c r="E247" s="112"/>
    </row>
    <row r="248" s="95" customFormat="true" ht="26.1" hidden="false" customHeight="true" outlineLevel="0" collapsed="false">
      <c r="A248" s="110"/>
      <c r="B248" s="111"/>
      <c r="C248" s="112"/>
      <c r="D248" s="112"/>
      <c r="E248" s="112"/>
    </row>
    <row r="249" s="95" customFormat="true" ht="26.1" hidden="false" customHeight="true" outlineLevel="0" collapsed="false">
      <c r="A249" s="110"/>
      <c r="B249" s="111"/>
      <c r="C249" s="112"/>
      <c r="D249" s="112"/>
      <c r="E249" s="112"/>
    </row>
    <row r="250" s="95" customFormat="true" ht="26.1" hidden="false" customHeight="true" outlineLevel="0" collapsed="false">
      <c r="A250" s="110"/>
      <c r="B250" s="111"/>
      <c r="C250" s="112"/>
      <c r="D250" s="112"/>
      <c r="E250" s="112"/>
    </row>
    <row r="251" s="95" customFormat="true" ht="26.1" hidden="false" customHeight="true" outlineLevel="0" collapsed="false">
      <c r="A251" s="110"/>
      <c r="B251" s="111"/>
      <c r="C251" s="112"/>
      <c r="D251" s="112"/>
      <c r="E251" s="112"/>
    </row>
    <row r="252" s="48" customFormat="true" ht="26.1" hidden="false" customHeight="true" outlineLevel="0" collapsed="false">
      <c r="A252" s="110"/>
      <c r="B252" s="111"/>
      <c r="C252" s="112"/>
      <c r="D252" s="112"/>
      <c r="E252" s="112"/>
    </row>
    <row r="253" s="48" customFormat="true" ht="26.1" hidden="false" customHeight="true" outlineLevel="0" collapsed="false">
      <c r="A253" s="110"/>
      <c r="B253" s="111"/>
      <c r="C253" s="112"/>
      <c r="D253" s="112"/>
      <c r="E253" s="112"/>
    </row>
    <row r="254" s="48" customFormat="true" ht="26.1" hidden="false" customHeight="true" outlineLevel="0" collapsed="false">
      <c r="A254" s="110"/>
      <c r="B254" s="111"/>
      <c r="C254" s="112"/>
      <c r="D254" s="112"/>
      <c r="E254" s="112"/>
    </row>
    <row r="255" s="48" customFormat="true" ht="26.25" hidden="false" customHeight="true" outlineLevel="0" collapsed="false">
      <c r="A255" s="30" t="n">
        <v>8</v>
      </c>
      <c r="B255" s="30"/>
      <c r="C255" s="30"/>
      <c r="D255" s="30"/>
      <c r="E255" s="30"/>
    </row>
    <row r="256" s="48" customFormat="true" ht="28.5" hidden="false" customHeight="true" outlineLevel="0" collapsed="false">
      <c r="A256" s="5" t="s">
        <v>3</v>
      </c>
      <c r="B256" s="5" t="s">
        <v>4</v>
      </c>
      <c r="C256" s="49" t="s">
        <v>5</v>
      </c>
      <c r="D256" s="49"/>
      <c r="E256" s="49"/>
    </row>
    <row r="257" s="48" customFormat="true" ht="21" hidden="false" customHeight="false" outlineLevel="0" collapsed="false">
      <c r="A257" s="5"/>
      <c r="B257" s="5"/>
      <c r="C257" s="49" t="s">
        <v>6</v>
      </c>
      <c r="D257" s="49" t="s">
        <v>7</v>
      </c>
      <c r="E257" s="49" t="s">
        <v>8</v>
      </c>
    </row>
    <row r="258" s="48" customFormat="true" ht="21" hidden="false" customHeight="true" outlineLevel="0" collapsed="false">
      <c r="A258" s="10" t="s">
        <v>211</v>
      </c>
      <c r="B258" s="32"/>
      <c r="C258" s="9"/>
      <c r="D258" s="9"/>
      <c r="E258" s="9"/>
    </row>
    <row r="259" s="48" customFormat="true" ht="21" hidden="false" customHeight="true" outlineLevel="0" collapsed="false">
      <c r="A259" s="113" t="s">
        <v>212</v>
      </c>
      <c r="B259" s="14" t="s">
        <v>213</v>
      </c>
      <c r="C259" s="15" t="n">
        <v>9</v>
      </c>
      <c r="D259" s="15" t="n">
        <v>5</v>
      </c>
      <c r="E259" s="15" t="n">
        <f aca="false">SUM(C259:D259)</f>
        <v>14</v>
      </c>
    </row>
    <row r="260" s="48" customFormat="true" ht="21" hidden="false" customHeight="true" outlineLevel="0" collapsed="false">
      <c r="A260" s="72"/>
      <c r="B260" s="114" t="s">
        <v>115</v>
      </c>
      <c r="C260" s="15" t="n">
        <v>1</v>
      </c>
      <c r="D260" s="15" t="s">
        <v>17</v>
      </c>
      <c r="E260" s="15" t="n">
        <v>1</v>
      </c>
    </row>
    <row r="261" s="48" customFormat="true" ht="21" hidden="false" customHeight="true" outlineLevel="0" collapsed="false">
      <c r="A261" s="72"/>
      <c r="B261" s="32" t="s">
        <v>214</v>
      </c>
      <c r="C261" s="25" t="n">
        <v>2</v>
      </c>
      <c r="D261" s="15" t="s">
        <v>17</v>
      </c>
      <c r="E261" s="25" t="n">
        <v>2</v>
      </c>
    </row>
    <row r="262" s="48" customFormat="true" ht="21" hidden="false" customHeight="true" outlineLevel="0" collapsed="false">
      <c r="A262" s="26"/>
      <c r="B262" s="32" t="s">
        <v>120</v>
      </c>
      <c r="C262" s="25" t="n">
        <v>5</v>
      </c>
      <c r="D262" s="25" t="n">
        <v>12</v>
      </c>
      <c r="E262" s="25" t="n">
        <f aca="false">SUM(C262:D262)</f>
        <v>17</v>
      </c>
    </row>
    <row r="263" s="48" customFormat="true" ht="21" hidden="false" customHeight="true" outlineLevel="0" collapsed="false">
      <c r="A263" s="115"/>
      <c r="B263" s="116" t="s">
        <v>8</v>
      </c>
      <c r="C263" s="60" t="n">
        <f aca="false">SUM(C259:C262)</f>
        <v>17</v>
      </c>
      <c r="D263" s="60" t="n">
        <f aca="false">SUM(D259:D262)</f>
        <v>17</v>
      </c>
      <c r="E263" s="60" t="n">
        <f aca="false">SUM(E259:E262)</f>
        <v>34</v>
      </c>
    </row>
    <row r="264" s="117" customFormat="true" ht="23.1" hidden="false" customHeight="true" outlineLevel="0" collapsed="false">
      <c r="A264" s="26" t="s">
        <v>215</v>
      </c>
      <c r="B264" s="32" t="s">
        <v>124</v>
      </c>
      <c r="C264" s="25" t="n">
        <v>48</v>
      </c>
      <c r="D264" s="25" t="n">
        <v>52</v>
      </c>
      <c r="E264" s="25" t="n">
        <f aca="false">SUM(C264:D264)</f>
        <v>100</v>
      </c>
    </row>
    <row r="265" s="48" customFormat="true" ht="23.1" hidden="false" customHeight="true" outlineLevel="0" collapsed="false">
      <c r="A265" s="115"/>
      <c r="B265" s="116" t="s">
        <v>8</v>
      </c>
      <c r="C265" s="60" t="n">
        <f aca="false">SUM(C264)</f>
        <v>48</v>
      </c>
      <c r="D265" s="60" t="n">
        <f aca="false">SUM(D264)</f>
        <v>52</v>
      </c>
      <c r="E265" s="60" t="n">
        <f aca="false">SUM(C265:D265)</f>
        <v>100</v>
      </c>
    </row>
    <row r="266" s="118" customFormat="true" ht="21" hidden="false" customHeight="true" outlineLevel="0" collapsed="false">
      <c r="A266" s="113" t="s">
        <v>216</v>
      </c>
      <c r="B266" s="17" t="s">
        <v>155</v>
      </c>
      <c r="C266" s="15" t="n">
        <v>20</v>
      </c>
      <c r="D266" s="15" t="n">
        <v>67</v>
      </c>
      <c r="E266" s="15" t="n">
        <f aca="false">SUM(C266:D266)</f>
        <v>87</v>
      </c>
    </row>
    <row r="267" s="48" customFormat="true" ht="21" hidden="false" customHeight="true" outlineLevel="0" collapsed="false">
      <c r="A267" s="72"/>
      <c r="B267" s="17" t="s">
        <v>118</v>
      </c>
      <c r="C267" s="15" t="n">
        <v>7</v>
      </c>
      <c r="D267" s="15" t="n">
        <v>5</v>
      </c>
      <c r="E267" s="15" t="n">
        <f aca="false">SUM(C267:D267)</f>
        <v>12</v>
      </c>
    </row>
    <row r="268" s="48" customFormat="true" ht="21" hidden="false" customHeight="true" outlineLevel="0" collapsed="false">
      <c r="A268" s="72"/>
      <c r="B268" s="17" t="s">
        <v>160</v>
      </c>
      <c r="C268" s="15" t="n">
        <v>13</v>
      </c>
      <c r="D268" s="15" t="n">
        <v>15</v>
      </c>
      <c r="E268" s="15" t="n">
        <v>28</v>
      </c>
    </row>
    <row r="269" s="48" customFormat="true" ht="21" hidden="false" customHeight="true" outlineLevel="0" collapsed="false">
      <c r="A269" s="72"/>
      <c r="B269" s="17" t="s">
        <v>165</v>
      </c>
      <c r="C269" s="15" t="n">
        <v>35</v>
      </c>
      <c r="D269" s="15" t="n">
        <v>39</v>
      </c>
      <c r="E269" s="15" t="n">
        <v>74</v>
      </c>
    </row>
    <row r="270" s="48" customFormat="true" ht="21" hidden="false" customHeight="true" outlineLevel="0" collapsed="false">
      <c r="A270" s="72"/>
      <c r="B270" s="114" t="s">
        <v>217</v>
      </c>
      <c r="C270" s="15" t="n">
        <v>31</v>
      </c>
      <c r="D270" s="15" t="n">
        <v>7</v>
      </c>
      <c r="E270" s="15" t="n">
        <v>38</v>
      </c>
    </row>
    <row r="271" s="48" customFormat="true" ht="21" hidden="false" customHeight="true" outlineLevel="0" collapsed="false">
      <c r="A271" s="115"/>
      <c r="B271" s="119" t="s">
        <v>8</v>
      </c>
      <c r="C271" s="60" t="n">
        <f aca="false">SUM(C266:C270)</f>
        <v>106</v>
      </c>
      <c r="D271" s="60" t="n">
        <f aca="false">SUM(D266:D270)</f>
        <v>133</v>
      </c>
      <c r="E271" s="60" t="n">
        <f aca="false">SUM(E266:E270)</f>
        <v>239</v>
      </c>
    </row>
    <row r="272" s="56" customFormat="true" ht="23.1" hidden="false" customHeight="true" outlineLevel="0" collapsed="false">
      <c r="A272" s="26" t="s">
        <v>81</v>
      </c>
      <c r="B272" s="32" t="s">
        <v>218</v>
      </c>
      <c r="C272" s="25" t="n">
        <v>6</v>
      </c>
      <c r="D272" s="25" t="n">
        <v>50</v>
      </c>
      <c r="E272" s="25" t="n">
        <f aca="false">SUM(C272:D272)</f>
        <v>56</v>
      </c>
    </row>
    <row r="273" s="48" customFormat="true" ht="23.1" hidden="false" customHeight="true" outlineLevel="0" collapsed="false">
      <c r="A273" s="120"/>
      <c r="B273" s="116" t="s">
        <v>8</v>
      </c>
      <c r="C273" s="60" t="n">
        <f aca="false">SUM(C272)</f>
        <v>6</v>
      </c>
      <c r="D273" s="60" t="n">
        <f aca="false">SUM(D272)</f>
        <v>50</v>
      </c>
      <c r="E273" s="60" t="n">
        <f aca="false">SUM(C273:D273)</f>
        <v>56</v>
      </c>
    </row>
    <row r="274" s="56" customFormat="true" ht="23.1" hidden="false" customHeight="true" outlineLevel="0" collapsed="false">
      <c r="A274" s="113" t="s">
        <v>23</v>
      </c>
      <c r="B274" s="24" t="s">
        <v>219</v>
      </c>
      <c r="C274" s="25" t="n">
        <v>21</v>
      </c>
      <c r="D274" s="25" t="n">
        <v>72</v>
      </c>
      <c r="E274" s="25" t="n">
        <f aca="false">SUM(C274:D274)</f>
        <v>93</v>
      </c>
    </row>
    <row r="275" s="48" customFormat="true" ht="23.1" hidden="false" customHeight="true" outlineLevel="0" collapsed="false">
      <c r="A275" s="120"/>
      <c r="B275" s="116" t="s">
        <v>8</v>
      </c>
      <c r="C275" s="60" t="n">
        <f aca="false">SUM(C274)</f>
        <v>21</v>
      </c>
      <c r="D275" s="60" t="n">
        <f aca="false">SUM(D274)</f>
        <v>72</v>
      </c>
      <c r="E275" s="60" t="n">
        <f aca="false">SUM(C275:D275)</f>
        <v>93</v>
      </c>
    </row>
    <row r="276" s="56" customFormat="true" ht="23.1" hidden="false" customHeight="true" outlineLevel="0" collapsed="false">
      <c r="A276" s="113" t="s">
        <v>13</v>
      </c>
      <c r="B276" s="24" t="s">
        <v>132</v>
      </c>
      <c r="C276" s="25" t="n">
        <v>13</v>
      </c>
      <c r="D276" s="25" t="n">
        <v>35</v>
      </c>
      <c r="E276" s="25" t="n">
        <f aca="false">SUM(C276:D276)</f>
        <v>48</v>
      </c>
    </row>
    <row r="277" s="48" customFormat="true" ht="23.1" hidden="false" customHeight="true" outlineLevel="0" collapsed="false">
      <c r="A277" s="120"/>
      <c r="B277" s="116" t="s">
        <v>8</v>
      </c>
      <c r="C277" s="60" t="n">
        <f aca="false">SUM(C276)</f>
        <v>13</v>
      </c>
      <c r="D277" s="60" t="n">
        <f aca="false">SUM(D276)</f>
        <v>35</v>
      </c>
      <c r="E277" s="60" t="n">
        <f aca="false">SUM(C277:D277)</f>
        <v>48</v>
      </c>
    </row>
    <row r="278" s="56" customFormat="true" ht="21" hidden="false" customHeight="true" outlineLevel="0" collapsed="false">
      <c r="A278" s="26" t="s">
        <v>220</v>
      </c>
      <c r="B278" s="32" t="s">
        <v>190</v>
      </c>
      <c r="C278" s="25" t="n">
        <v>78</v>
      </c>
      <c r="D278" s="25" t="n">
        <v>87</v>
      </c>
      <c r="E278" s="25" t="n">
        <v>165</v>
      </c>
    </row>
    <row r="279" s="48" customFormat="true" ht="21" hidden="false" customHeight="true" outlineLevel="0" collapsed="false">
      <c r="A279" s="26"/>
      <c r="B279" s="32" t="s">
        <v>196</v>
      </c>
      <c r="C279" s="25" t="n">
        <v>25</v>
      </c>
      <c r="D279" s="25" t="n">
        <v>58</v>
      </c>
      <c r="E279" s="25" t="n">
        <f aca="false">SUM(C279:D279)</f>
        <v>83</v>
      </c>
    </row>
    <row r="280" s="48" customFormat="true" ht="21" hidden="false" customHeight="true" outlineLevel="0" collapsed="false">
      <c r="A280" s="26"/>
      <c r="B280" s="32" t="s">
        <v>221</v>
      </c>
      <c r="C280" s="25" t="n">
        <v>1</v>
      </c>
      <c r="D280" s="25" t="n">
        <v>33</v>
      </c>
      <c r="E280" s="25" t="n">
        <v>34</v>
      </c>
    </row>
    <row r="281" s="48" customFormat="true" ht="21" hidden="false" customHeight="true" outlineLevel="0" collapsed="false">
      <c r="A281" s="26"/>
      <c r="B281" s="32" t="s">
        <v>222</v>
      </c>
      <c r="C281" s="25" t="n">
        <v>4</v>
      </c>
      <c r="D281" s="25" t="n">
        <v>28</v>
      </c>
      <c r="E281" s="25" t="n">
        <f aca="false">SUM(C281:D281)</f>
        <v>32</v>
      </c>
    </row>
    <row r="282" s="48" customFormat="true" ht="21" hidden="false" customHeight="true" outlineLevel="0" collapsed="false">
      <c r="A282" s="26"/>
      <c r="B282" s="32" t="s">
        <v>223</v>
      </c>
      <c r="C282" s="25" t="n">
        <v>3</v>
      </c>
      <c r="D282" s="25" t="n">
        <v>11</v>
      </c>
      <c r="E282" s="25" t="n">
        <f aca="false">SUM(C282:D282)</f>
        <v>14</v>
      </c>
    </row>
    <row r="283" s="48" customFormat="true" ht="21" hidden="false" customHeight="true" outlineLevel="0" collapsed="false">
      <c r="A283" s="26"/>
      <c r="B283" s="32" t="s">
        <v>224</v>
      </c>
      <c r="C283" s="25" t="n">
        <v>24</v>
      </c>
      <c r="D283" s="25" t="n">
        <v>89</v>
      </c>
      <c r="E283" s="25" t="n">
        <v>113</v>
      </c>
    </row>
    <row r="284" s="48" customFormat="true" ht="21" hidden="false" customHeight="true" outlineLevel="0" collapsed="false">
      <c r="A284" s="115"/>
      <c r="B284" s="119" t="s">
        <v>8</v>
      </c>
      <c r="C284" s="60" t="n">
        <f aca="false">SUM(C278:C283)</f>
        <v>135</v>
      </c>
      <c r="D284" s="60" t="n">
        <f aca="false">SUM(D278:D283)</f>
        <v>306</v>
      </c>
      <c r="E284" s="60" t="n">
        <f aca="false">SUM(E278:E283)</f>
        <v>441</v>
      </c>
    </row>
    <row r="285" s="56" customFormat="true" ht="21" hidden="false" customHeight="true" outlineLevel="0" collapsed="false">
      <c r="A285" s="26" t="s">
        <v>92</v>
      </c>
      <c r="B285" s="121" t="s">
        <v>225</v>
      </c>
      <c r="C285" s="15" t="n">
        <v>5</v>
      </c>
      <c r="D285" s="15" t="n">
        <v>47</v>
      </c>
      <c r="E285" s="15" t="n">
        <f aca="false">SUM(C285:D285)</f>
        <v>52</v>
      </c>
    </row>
    <row r="286" s="48" customFormat="true" ht="21" hidden="false" customHeight="true" outlineLevel="0" collapsed="false">
      <c r="A286" s="26"/>
      <c r="B286" s="35" t="s">
        <v>226</v>
      </c>
      <c r="C286" s="25" t="n">
        <v>14</v>
      </c>
      <c r="D286" s="25" t="n">
        <v>35</v>
      </c>
      <c r="E286" s="25" t="n">
        <v>49</v>
      </c>
    </row>
    <row r="287" s="48" customFormat="true" ht="21" hidden="false" customHeight="true" outlineLevel="0" collapsed="false">
      <c r="A287" s="26"/>
      <c r="B287" s="32" t="s">
        <v>150</v>
      </c>
      <c r="C287" s="25" t="n">
        <v>29</v>
      </c>
      <c r="D287" s="25" t="n">
        <v>64</v>
      </c>
      <c r="E287" s="25" t="n">
        <v>93</v>
      </c>
    </row>
    <row r="288" s="48" customFormat="true" ht="21" hidden="false" customHeight="true" outlineLevel="0" collapsed="false">
      <c r="A288" s="26"/>
      <c r="B288" s="32" t="s">
        <v>227</v>
      </c>
      <c r="C288" s="25" t="n">
        <v>14</v>
      </c>
      <c r="D288" s="25" t="n">
        <v>81</v>
      </c>
      <c r="E288" s="25" t="n">
        <f aca="false">SUM(C288:D288)</f>
        <v>95</v>
      </c>
    </row>
    <row r="289" s="48" customFormat="true" ht="21" hidden="false" customHeight="true" outlineLevel="0" collapsed="false">
      <c r="A289" s="26"/>
      <c r="B289" s="32" t="s">
        <v>228</v>
      </c>
      <c r="C289" s="25" t="n">
        <v>8</v>
      </c>
      <c r="D289" s="25" t="n">
        <v>53</v>
      </c>
      <c r="E289" s="25" t="n">
        <f aca="false">SUM(C289:D289)</f>
        <v>61</v>
      </c>
    </row>
    <row r="290" s="48" customFormat="true" ht="21" hidden="false" customHeight="true" outlineLevel="0" collapsed="false">
      <c r="A290" s="76"/>
      <c r="B290" s="32" t="s">
        <v>149</v>
      </c>
      <c r="C290" s="25" t="n">
        <v>1</v>
      </c>
      <c r="D290" s="25" t="n">
        <v>51</v>
      </c>
      <c r="E290" s="25" t="n">
        <f aca="false">SUM(C290:D290)</f>
        <v>52</v>
      </c>
    </row>
    <row r="291" s="48" customFormat="true" ht="21" hidden="false" customHeight="true" outlineLevel="0" collapsed="false">
      <c r="A291" s="72"/>
      <c r="B291" s="24" t="s">
        <v>156</v>
      </c>
      <c r="C291" s="25" t="n">
        <v>12</v>
      </c>
      <c r="D291" s="25" t="n">
        <v>20</v>
      </c>
      <c r="E291" s="25" t="n">
        <f aca="false">SUM(C291:D291)</f>
        <v>32</v>
      </c>
    </row>
    <row r="292" s="48" customFormat="true" ht="21" hidden="false" customHeight="true" outlineLevel="0" collapsed="false">
      <c r="A292" s="115"/>
      <c r="B292" s="122" t="s">
        <v>8</v>
      </c>
      <c r="C292" s="60" t="n">
        <f aca="false">SUM(C285:C291)</f>
        <v>83</v>
      </c>
      <c r="D292" s="60" t="n">
        <f aca="false">SUM(D285:D291)</f>
        <v>351</v>
      </c>
      <c r="E292" s="60" t="n">
        <f aca="false">SUM(E285:E291)</f>
        <v>434</v>
      </c>
    </row>
    <row r="293" s="56" customFormat="true" ht="32.25" hidden="false" customHeight="true" outlineLevel="0" collapsed="false">
      <c r="A293" s="30" t="n">
        <v>9</v>
      </c>
      <c r="B293" s="30"/>
      <c r="C293" s="30"/>
      <c r="D293" s="30"/>
      <c r="E293" s="30"/>
    </row>
    <row r="294" s="48" customFormat="true" ht="25.5" hidden="false" customHeight="true" outlineLevel="0" collapsed="false">
      <c r="A294" s="5" t="s">
        <v>3</v>
      </c>
      <c r="B294" s="5" t="s">
        <v>4</v>
      </c>
      <c r="C294" s="49" t="s">
        <v>5</v>
      </c>
      <c r="D294" s="49"/>
      <c r="E294" s="49"/>
    </row>
    <row r="295" s="48" customFormat="true" ht="21" hidden="false" customHeight="false" outlineLevel="0" collapsed="false">
      <c r="A295" s="5"/>
      <c r="B295" s="5"/>
      <c r="C295" s="49" t="s">
        <v>6</v>
      </c>
      <c r="D295" s="49" t="s">
        <v>7</v>
      </c>
      <c r="E295" s="49" t="s">
        <v>8</v>
      </c>
    </row>
    <row r="296" s="48" customFormat="true" ht="24" hidden="false" customHeight="true" outlineLevel="0" collapsed="false">
      <c r="A296" s="113" t="s">
        <v>15</v>
      </c>
      <c r="B296" s="17" t="s">
        <v>157</v>
      </c>
      <c r="C296" s="15" t="n">
        <v>2</v>
      </c>
      <c r="D296" s="15" t="n">
        <v>3</v>
      </c>
      <c r="E296" s="15" t="n">
        <f aca="false">SUM(C296:D296)</f>
        <v>5</v>
      </c>
    </row>
    <row r="297" s="48" customFormat="true" ht="21" hidden="false" customHeight="true" outlineLevel="0" collapsed="false">
      <c r="A297" s="113"/>
      <c r="B297" s="114" t="s">
        <v>158</v>
      </c>
      <c r="C297" s="15" t="n">
        <v>4</v>
      </c>
      <c r="D297" s="15" t="n">
        <v>23</v>
      </c>
      <c r="E297" s="15" t="n">
        <f aca="false">SUM(C297:D297)</f>
        <v>27</v>
      </c>
    </row>
    <row r="298" s="48" customFormat="true" ht="21" hidden="false" customHeight="true" outlineLevel="0" collapsed="false">
      <c r="A298" s="113"/>
      <c r="B298" s="17" t="s">
        <v>159</v>
      </c>
      <c r="C298" s="15" t="n">
        <v>1</v>
      </c>
      <c r="D298" s="15" t="n">
        <v>14</v>
      </c>
      <c r="E298" s="15" t="n">
        <v>15</v>
      </c>
    </row>
    <row r="299" s="48" customFormat="true" ht="21" hidden="false" customHeight="true" outlineLevel="0" collapsed="false">
      <c r="A299" s="113"/>
      <c r="B299" s="114" t="s">
        <v>163</v>
      </c>
      <c r="C299" s="15" t="n">
        <v>1</v>
      </c>
      <c r="D299" s="15" t="n">
        <v>4</v>
      </c>
      <c r="E299" s="15" t="n">
        <f aca="false">SUM(C299:D299)</f>
        <v>5</v>
      </c>
    </row>
    <row r="300" s="48" customFormat="true" ht="21" hidden="false" customHeight="true" outlineLevel="0" collapsed="false">
      <c r="A300" s="120"/>
      <c r="B300" s="119" t="s">
        <v>8</v>
      </c>
      <c r="C300" s="60" t="n">
        <f aca="false">SUM(C296:C299)</f>
        <v>8</v>
      </c>
      <c r="D300" s="60" t="n">
        <f aca="false">SUM(D296:D299)</f>
        <v>44</v>
      </c>
      <c r="E300" s="60" t="n">
        <f aca="false">SUM(E296:E299)</f>
        <v>52</v>
      </c>
    </row>
    <row r="301" s="56" customFormat="true" ht="21" hidden="false" customHeight="true" outlineLevel="0" collapsed="false">
      <c r="A301" s="113" t="s">
        <v>27</v>
      </c>
      <c r="B301" s="17" t="s">
        <v>229</v>
      </c>
      <c r="C301" s="15" t="n">
        <v>12</v>
      </c>
      <c r="D301" s="15" t="n">
        <v>31</v>
      </c>
      <c r="E301" s="15" t="n">
        <v>43</v>
      </c>
    </row>
    <row r="302" s="48" customFormat="true" ht="23.1" hidden="false" customHeight="true" outlineLevel="0" collapsed="false">
      <c r="A302" s="120"/>
      <c r="B302" s="119" t="s">
        <v>8</v>
      </c>
      <c r="C302" s="60" t="n">
        <v>12</v>
      </c>
      <c r="D302" s="60" t="n">
        <f aca="false">SUM(D301)</f>
        <v>31</v>
      </c>
      <c r="E302" s="60" t="n">
        <v>43</v>
      </c>
    </row>
    <row r="303" s="56" customFormat="true" ht="21" hidden="false" customHeight="true" outlineLevel="0" collapsed="false">
      <c r="A303" s="113" t="s">
        <v>58</v>
      </c>
      <c r="B303" s="114" t="s">
        <v>230</v>
      </c>
      <c r="C303" s="15" t="n">
        <v>3</v>
      </c>
      <c r="D303" s="15" t="n">
        <v>3</v>
      </c>
      <c r="E303" s="15" t="n">
        <f aca="false">SUM(C303:D303)</f>
        <v>6</v>
      </c>
    </row>
    <row r="304" s="48" customFormat="true" ht="21" hidden="false" customHeight="true" outlineLevel="0" collapsed="false">
      <c r="A304" s="113"/>
      <c r="B304" s="17" t="s">
        <v>231</v>
      </c>
      <c r="C304" s="15" t="n">
        <v>5</v>
      </c>
      <c r="D304" s="15" t="n">
        <v>2</v>
      </c>
      <c r="E304" s="15" t="n">
        <f aca="false">SUM(C304:D304)</f>
        <v>7</v>
      </c>
    </row>
    <row r="305" s="48" customFormat="true" ht="21" hidden="false" customHeight="true" outlineLevel="0" collapsed="false">
      <c r="A305" s="113"/>
      <c r="B305" s="17" t="s">
        <v>232</v>
      </c>
      <c r="C305" s="15" t="n">
        <v>6</v>
      </c>
      <c r="D305" s="15" t="s">
        <v>17</v>
      </c>
      <c r="E305" s="15" t="n">
        <v>6</v>
      </c>
    </row>
    <row r="306" s="48" customFormat="true" ht="21" hidden="false" customHeight="true" outlineLevel="0" collapsed="false">
      <c r="A306" s="113"/>
      <c r="B306" s="17" t="s">
        <v>233</v>
      </c>
      <c r="C306" s="15" t="n">
        <v>5</v>
      </c>
      <c r="D306" s="15" t="s">
        <v>17</v>
      </c>
      <c r="E306" s="15" t="n">
        <f aca="false">SUM(C306:D306)</f>
        <v>5</v>
      </c>
    </row>
    <row r="307" s="48" customFormat="true" ht="21" hidden="false" customHeight="true" outlineLevel="0" collapsed="false">
      <c r="A307" s="120"/>
      <c r="B307" s="119" t="s">
        <v>8</v>
      </c>
      <c r="C307" s="60" t="n">
        <f aca="false">SUM(C303:C306)</f>
        <v>19</v>
      </c>
      <c r="D307" s="60" t="n">
        <f aca="false">SUM(D303:D306)</f>
        <v>5</v>
      </c>
      <c r="E307" s="60" t="n">
        <f aca="false">SUM(E303:E306)</f>
        <v>24</v>
      </c>
    </row>
    <row r="308" s="56" customFormat="true" ht="21" hidden="false" customHeight="true" outlineLevel="0" collapsed="false">
      <c r="A308" s="113" t="s">
        <v>84</v>
      </c>
      <c r="B308" s="17" t="s">
        <v>188</v>
      </c>
      <c r="C308" s="15" t="n">
        <v>12</v>
      </c>
      <c r="D308" s="15" t="n">
        <v>35</v>
      </c>
      <c r="E308" s="15" t="n">
        <f aca="false">SUM(C308:D308)</f>
        <v>47</v>
      </c>
    </row>
    <row r="309" s="48" customFormat="true" ht="21" hidden="false" customHeight="true" outlineLevel="0" collapsed="false">
      <c r="A309" s="113"/>
      <c r="B309" s="17" t="s">
        <v>186</v>
      </c>
      <c r="C309" s="15" t="n">
        <v>14</v>
      </c>
      <c r="D309" s="15" t="n">
        <v>27</v>
      </c>
      <c r="E309" s="15" t="n">
        <f aca="false">SUM(C309:D309)</f>
        <v>41</v>
      </c>
    </row>
    <row r="310" s="48" customFormat="true" ht="21" hidden="false" customHeight="true" outlineLevel="0" collapsed="false">
      <c r="A310" s="120"/>
      <c r="B310" s="119" t="s">
        <v>8</v>
      </c>
      <c r="C310" s="60" t="n">
        <f aca="false">SUM(C308:C309)</f>
        <v>26</v>
      </c>
      <c r="D310" s="60" t="n">
        <f aca="false">SUM(D308:D309)</f>
        <v>62</v>
      </c>
      <c r="E310" s="60" t="n">
        <f aca="false">SUM(C310:D310)</f>
        <v>88</v>
      </c>
    </row>
    <row r="311" s="56" customFormat="true" ht="21" hidden="false" customHeight="true" outlineLevel="0" collapsed="false">
      <c r="A311" s="113" t="s">
        <v>234</v>
      </c>
      <c r="B311" s="17" t="s">
        <v>235</v>
      </c>
      <c r="C311" s="15" t="n">
        <v>42</v>
      </c>
      <c r="D311" s="15" t="n">
        <v>14</v>
      </c>
      <c r="E311" s="15" t="n">
        <f aca="false">SUM(C311:D311)</f>
        <v>56</v>
      </c>
    </row>
    <row r="312" s="48" customFormat="true" ht="21" hidden="false" customHeight="true" outlineLevel="0" collapsed="false">
      <c r="A312" s="113"/>
      <c r="B312" s="17" t="s">
        <v>236</v>
      </c>
      <c r="C312" s="15" t="n">
        <v>16</v>
      </c>
      <c r="D312" s="15" t="n">
        <v>30</v>
      </c>
      <c r="E312" s="15" t="n">
        <f aca="false">SUM(C312:D312)</f>
        <v>46</v>
      </c>
    </row>
    <row r="313" s="48" customFormat="true" ht="21" hidden="false" customHeight="true" outlineLevel="0" collapsed="false">
      <c r="A313" s="115"/>
      <c r="B313" s="119" t="s">
        <v>8</v>
      </c>
      <c r="C313" s="60" t="n">
        <f aca="false">SUM(C311:C312)</f>
        <v>58</v>
      </c>
      <c r="D313" s="60" t="n">
        <f aca="false">SUM(D311:D312)</f>
        <v>44</v>
      </c>
      <c r="E313" s="60" t="n">
        <f aca="false">SUM(C313:D313)</f>
        <v>102</v>
      </c>
    </row>
    <row r="314" s="56" customFormat="true" ht="21" hidden="false" customHeight="true" outlineLevel="0" collapsed="false">
      <c r="A314" s="19" t="s">
        <v>237</v>
      </c>
      <c r="B314" s="19"/>
      <c r="C314" s="41" t="n">
        <v>552</v>
      </c>
      <c r="D314" s="41" t="n">
        <v>1202</v>
      </c>
      <c r="E314" s="41" t="n">
        <f aca="false">SUM(C314:D314)</f>
        <v>1754</v>
      </c>
    </row>
    <row r="315" s="124" customFormat="true" ht="23.1" hidden="false" customHeight="true" outlineLevel="0" collapsed="false">
      <c r="A315" s="42"/>
      <c r="B315" s="40" t="s">
        <v>110</v>
      </c>
      <c r="C315" s="20" t="n">
        <v>160</v>
      </c>
      <c r="D315" s="123" t="n">
        <v>90</v>
      </c>
      <c r="E315" s="123" t="n">
        <f aca="false">SUM(C315:D315)</f>
        <v>250</v>
      </c>
    </row>
    <row r="316" s="124" customFormat="true" ht="23.1" hidden="false" customHeight="true" outlineLevel="0" collapsed="false">
      <c r="A316" s="42"/>
      <c r="B316" s="40" t="s">
        <v>238</v>
      </c>
      <c r="C316" s="41" t="n">
        <v>1851</v>
      </c>
      <c r="D316" s="41" t="n">
        <v>3448</v>
      </c>
      <c r="E316" s="41" t="n">
        <v>5299</v>
      </c>
    </row>
    <row r="317" s="124" customFormat="true" ht="23.1" hidden="false" customHeight="true" outlineLevel="0" collapsed="false">
      <c r="A317" s="19" t="s">
        <v>106</v>
      </c>
      <c r="B317" s="19"/>
      <c r="C317" s="41" t="n">
        <v>698</v>
      </c>
      <c r="D317" s="41" t="n">
        <v>1205</v>
      </c>
      <c r="E317" s="41" t="n">
        <v>1903</v>
      </c>
    </row>
    <row r="318" s="48" customFormat="true" ht="23.1" hidden="false" customHeight="true" outlineLevel="0" collapsed="false">
      <c r="A318" s="19" t="s">
        <v>111</v>
      </c>
      <c r="B318" s="19"/>
      <c r="C318" s="20" t="n">
        <v>21</v>
      </c>
      <c r="D318" s="20" t="n">
        <v>36</v>
      </c>
      <c r="E318" s="20" t="n">
        <v>57</v>
      </c>
    </row>
    <row r="319" s="48" customFormat="true" ht="36" hidden="false" customHeight="true" outlineLevel="0" collapsed="false">
      <c r="A319" s="125" t="s">
        <v>239</v>
      </c>
      <c r="B319" s="125"/>
      <c r="C319" s="126" t="n">
        <v>3283</v>
      </c>
      <c r="D319" s="126" t="n">
        <f aca="false">SUM(D314:D318)</f>
        <v>5981</v>
      </c>
      <c r="E319" s="126" t="n">
        <v>9264</v>
      </c>
    </row>
    <row r="320" s="48" customFormat="true" ht="23.1" hidden="false" customHeight="true" outlineLevel="0" collapsed="false">
      <c r="A320" s="127" t="s">
        <v>240</v>
      </c>
      <c r="B320" s="128"/>
      <c r="C320" s="128"/>
      <c r="D320" s="128"/>
      <c r="E320" s="128"/>
    </row>
    <row r="321" s="48" customFormat="true" ht="18.75" hidden="false" customHeight="false" outlineLevel="0" collapsed="false">
      <c r="A321" s="129" t="s">
        <v>241</v>
      </c>
      <c r="B321" s="129"/>
      <c r="C321" s="129"/>
      <c r="D321" s="129"/>
      <c r="E321" s="129"/>
    </row>
    <row r="322" s="48" customFormat="true" ht="18.75" hidden="false" customHeight="false" outlineLevel="0" collapsed="false">
      <c r="A322" s="129" t="s">
        <v>242</v>
      </c>
      <c r="B322" s="129"/>
      <c r="C322" s="129"/>
      <c r="D322" s="129"/>
      <c r="E322" s="129"/>
    </row>
    <row r="323" s="48" customFormat="true" ht="18.75" hidden="false" customHeight="false" outlineLevel="0" collapsed="false">
      <c r="A323" s="129" t="s">
        <v>243</v>
      </c>
      <c r="B323" s="129"/>
      <c r="C323" s="129"/>
      <c r="D323" s="129"/>
      <c r="E323" s="129"/>
    </row>
    <row r="324" s="48" customFormat="true" ht="18.75" hidden="false" customHeight="false" outlineLevel="0" collapsed="false">
      <c r="A324" s="130" t="s">
        <v>244</v>
      </c>
      <c r="B324" s="129"/>
      <c r="C324" s="129"/>
      <c r="D324" s="129"/>
      <c r="E324" s="129"/>
    </row>
    <row r="325" s="48" customFormat="true" ht="18.75" hidden="false" customHeight="false" outlineLevel="0" collapsed="false">
      <c r="A325" s="130" t="s">
        <v>245</v>
      </c>
      <c r="B325" s="129"/>
      <c r="C325" s="129"/>
      <c r="D325" s="129"/>
      <c r="E325" s="129"/>
    </row>
    <row r="326" s="48" customFormat="true" ht="18.75" hidden="false" customHeight="false" outlineLevel="0" collapsed="false">
      <c r="A326" s="131" t="s">
        <v>246</v>
      </c>
      <c r="B326" s="131"/>
      <c r="C326" s="131"/>
      <c r="D326" s="131"/>
      <c r="E326" s="131"/>
    </row>
    <row r="327" s="48" customFormat="true" ht="18.75" hidden="false" customHeight="false" outlineLevel="0" collapsed="false">
      <c r="A327" s="131" t="s">
        <v>247</v>
      </c>
      <c r="B327" s="131"/>
      <c r="C327" s="131"/>
      <c r="D327" s="131"/>
      <c r="E327" s="131"/>
    </row>
    <row r="328" s="48" customFormat="true" ht="18.75" hidden="false" customHeight="false" outlineLevel="0" collapsed="false"/>
    <row r="329" s="48" customFormat="true" ht="18.75" hidden="false" customHeight="false" outlineLevel="0" collapsed="false"/>
    <row r="330" s="48" customFormat="true" ht="18.75" hidden="false" customHeight="false" outlineLevel="0" collapsed="false"/>
    <row r="331" s="48" customFormat="true" ht="18.75" hidden="false" customHeight="false" outlineLevel="0" collapsed="false"/>
    <row r="332" s="48" customFormat="true" ht="18.75" hidden="false" customHeight="false" outlineLevel="0" collapsed="false"/>
    <row r="333" s="48" customFormat="true" ht="18.75" hidden="false" customHeight="false" outlineLevel="0" collapsed="false"/>
    <row r="334" s="48" customFormat="true" ht="18.75" hidden="false" customHeight="false" outlineLevel="0" collapsed="false"/>
    <row r="335" s="48" customFormat="true" ht="18.75" hidden="false" customHeight="false" outlineLevel="0" collapsed="false"/>
    <row r="336" s="48" customFormat="true" ht="18.75" hidden="false" customHeight="false" outlineLevel="0" collapsed="false"/>
    <row r="337" s="48" customFormat="true" ht="18.75" hidden="false" customHeight="false" outlineLevel="0" collapsed="false"/>
    <row r="338" s="48" customFormat="true" ht="18.75" hidden="false" customHeight="false" outlineLevel="0" collapsed="false"/>
    <row r="339" s="48" customFormat="true" ht="18.75" hidden="false" customHeight="false" outlineLevel="0" collapsed="false"/>
    <row r="340" s="48" customFormat="true" ht="18.75" hidden="false" customHeight="false" outlineLevel="0" collapsed="false"/>
    <row r="341" s="48" customFormat="true" ht="18.75" hidden="false" customHeight="false" outlineLevel="0" collapsed="false"/>
    <row r="342" s="48" customFormat="true" ht="18.75" hidden="false" customHeight="false" outlineLevel="0" collapsed="false"/>
    <row r="343" s="48" customFormat="true" ht="18.75" hidden="false" customHeight="false" outlineLevel="0" collapsed="false"/>
    <row r="344" s="48" customFormat="true" ht="18.75" hidden="false" customHeight="false" outlineLevel="0" collapsed="false"/>
    <row r="345" s="48" customFormat="true" ht="18.75" hidden="false" customHeight="false" outlineLevel="0" collapsed="false"/>
    <row r="346" s="48" customFormat="true" ht="18.75" hidden="false" customHeight="false" outlineLevel="0" collapsed="false"/>
    <row r="347" s="48" customFormat="true" ht="18.75" hidden="false" customHeight="false" outlineLevel="0" collapsed="false"/>
    <row r="348" s="48" customFormat="true" ht="18.75" hidden="false" customHeight="false" outlineLevel="0" collapsed="false"/>
    <row r="349" s="48" customFormat="true" ht="18.75" hidden="false" customHeight="false" outlineLevel="0" collapsed="false"/>
    <row r="350" s="48" customFormat="true" ht="18.75" hidden="false" customHeight="false" outlineLevel="0" collapsed="false"/>
    <row r="351" s="48" customFormat="true" ht="18.75" hidden="false" customHeight="false" outlineLevel="0" collapsed="false"/>
    <row r="352" s="48" customFormat="true" ht="18.75" hidden="false" customHeight="false" outlineLevel="0" collapsed="false"/>
    <row r="353" s="48" customFormat="true" ht="18.75" hidden="false" customHeight="false" outlineLevel="0" collapsed="false"/>
    <row r="354" s="48" customFormat="true" ht="18.75" hidden="false" customHeight="false" outlineLevel="0" collapsed="false"/>
    <row r="355" s="48" customFormat="true" ht="18.75" hidden="false" customHeight="false" outlineLevel="0" collapsed="false"/>
    <row r="356" s="48" customFormat="true" ht="18.75" hidden="false" customHeight="false" outlineLevel="0" collapsed="false"/>
    <row r="357" s="48" customFormat="true" ht="18.75" hidden="false" customHeight="false" outlineLevel="0" collapsed="false"/>
    <row r="358" s="48" customFormat="true" ht="18.75" hidden="false" customHeight="false" outlineLevel="0" collapsed="false"/>
    <row r="359" s="48" customFormat="true" ht="18.75" hidden="false" customHeight="false" outlineLevel="0" collapsed="false"/>
    <row r="360" s="48" customFormat="true" ht="18.75" hidden="false" customHeight="false" outlineLevel="0" collapsed="false"/>
    <row r="361" s="48" customFormat="true" ht="18.75" hidden="false" customHeight="false" outlineLevel="0" collapsed="false"/>
    <row r="362" s="48" customFormat="true" ht="18.75" hidden="false" customHeight="false" outlineLevel="0" collapsed="false"/>
    <row r="363" s="48" customFormat="true" ht="18.75" hidden="false" customHeight="false" outlineLevel="0" collapsed="false"/>
    <row r="364" s="48" customFormat="true" ht="18.75" hidden="false" customHeight="false" outlineLevel="0" collapsed="false"/>
    <row r="365" s="48" customFormat="true" ht="18.75" hidden="false" customHeight="false" outlineLevel="0" collapsed="false"/>
    <row r="366" s="48" customFormat="true" ht="18.75" hidden="false" customHeight="false" outlineLevel="0" collapsed="false"/>
    <row r="367" s="48" customFormat="true" ht="18.75" hidden="false" customHeight="false" outlineLevel="0" collapsed="false"/>
    <row r="368" s="48" customFormat="true" ht="18.75" hidden="false" customHeight="false" outlineLevel="0" collapsed="false"/>
    <row r="369" s="48" customFormat="true" ht="18.75" hidden="false" customHeight="false" outlineLevel="0" collapsed="false"/>
    <row r="370" s="48" customFormat="true" ht="18.75" hidden="false" customHeight="false" outlineLevel="0" collapsed="false"/>
    <row r="371" s="48" customFormat="true" ht="18.75" hidden="false" customHeight="false" outlineLevel="0" collapsed="false"/>
    <row r="372" s="48" customFormat="true" ht="18.75" hidden="false" customHeight="false" outlineLevel="0" collapsed="false"/>
    <row r="373" s="48" customFormat="true" ht="18.75" hidden="false" customHeight="false" outlineLevel="0" collapsed="false"/>
    <row r="374" s="48" customFormat="true" ht="18.75" hidden="false" customHeight="false" outlineLevel="0" collapsed="false"/>
    <row r="375" s="48" customFormat="true" ht="18.75" hidden="false" customHeight="false" outlineLevel="0" collapsed="false"/>
    <row r="376" s="48" customFormat="true" ht="18.75" hidden="false" customHeight="false" outlineLevel="0" collapsed="false"/>
    <row r="377" s="48" customFormat="true" ht="18.75" hidden="false" customHeight="false" outlineLevel="0" collapsed="false"/>
    <row r="378" s="48" customFormat="true" ht="18.75" hidden="false" customHeight="false" outlineLevel="0" collapsed="false"/>
    <row r="379" s="48" customFormat="true" ht="18.75" hidden="false" customHeight="false" outlineLevel="0" collapsed="false"/>
    <row r="380" s="48" customFormat="true" ht="18.75" hidden="false" customHeight="false" outlineLevel="0" collapsed="false"/>
    <row r="381" s="48" customFormat="true" ht="18.75" hidden="false" customHeight="false" outlineLevel="0" collapsed="false"/>
    <row r="382" s="48" customFormat="true" ht="18.75" hidden="false" customHeight="false" outlineLevel="0" collapsed="false"/>
    <row r="383" s="48" customFormat="true" ht="18.75" hidden="false" customHeight="false" outlineLevel="0" collapsed="false"/>
    <row r="384" s="48" customFormat="true" ht="18.75" hidden="false" customHeight="false" outlineLevel="0" collapsed="false"/>
    <row r="385" s="48" customFormat="true" ht="18.75" hidden="false" customHeight="false" outlineLevel="0" collapsed="false"/>
    <row r="386" s="48" customFormat="true" ht="18.75" hidden="false" customHeight="false" outlineLevel="0" collapsed="false"/>
    <row r="387" s="48" customFormat="true" ht="18.75" hidden="false" customHeight="false" outlineLevel="0" collapsed="false"/>
    <row r="388" s="48" customFormat="true" ht="18.75" hidden="false" customHeight="false" outlineLevel="0" collapsed="false"/>
    <row r="389" s="48" customFormat="true" ht="18.75" hidden="false" customHeight="false" outlineLevel="0" collapsed="false"/>
    <row r="390" s="48" customFormat="true" ht="18.75" hidden="false" customHeight="false" outlineLevel="0" collapsed="false"/>
    <row r="391" s="48" customFormat="true" ht="18.75" hidden="false" customHeight="false" outlineLevel="0" collapsed="false"/>
    <row r="392" s="48" customFormat="true" ht="18.75" hidden="false" customHeight="false" outlineLevel="0" collapsed="false"/>
    <row r="393" s="48" customFormat="true" ht="18.75" hidden="false" customHeight="false" outlineLevel="0" collapsed="false"/>
    <row r="394" s="48" customFormat="true" ht="18.75" hidden="false" customHeight="false" outlineLevel="0" collapsed="false"/>
    <row r="395" s="48" customFormat="true" ht="18.75" hidden="false" customHeight="false" outlineLevel="0" collapsed="false"/>
    <row r="396" s="48" customFormat="true" ht="18.75" hidden="false" customHeight="false" outlineLevel="0" collapsed="false"/>
    <row r="397" s="48" customFormat="true" ht="18.75" hidden="false" customHeight="false" outlineLevel="0" collapsed="false"/>
    <row r="398" s="48" customFormat="true" ht="18.75" hidden="false" customHeight="false" outlineLevel="0" collapsed="false"/>
    <row r="399" s="48" customFormat="true" ht="18.75" hidden="false" customHeight="false" outlineLevel="0" collapsed="false"/>
    <row r="400" s="48" customFormat="true" ht="18.75" hidden="false" customHeight="false" outlineLevel="0" collapsed="false"/>
    <row r="401" s="48" customFormat="true" ht="18.75" hidden="false" customHeight="false" outlineLevel="0" collapsed="false"/>
    <row r="402" s="48" customFormat="true" ht="18.75" hidden="false" customHeight="false" outlineLevel="0" collapsed="false"/>
    <row r="403" s="48" customFormat="true" ht="18.75" hidden="false" customHeight="false" outlineLevel="0" collapsed="false"/>
    <row r="404" s="48" customFormat="true" ht="18.75" hidden="false" customHeight="false" outlineLevel="0" collapsed="false"/>
    <row r="405" s="48" customFormat="true" ht="18.75" hidden="false" customHeight="false" outlineLevel="0" collapsed="false"/>
    <row r="406" s="48" customFormat="true" ht="18.75" hidden="false" customHeight="false" outlineLevel="0" collapsed="false"/>
    <row r="407" s="48" customFormat="true" ht="18.75" hidden="false" customHeight="false" outlineLevel="0" collapsed="false"/>
    <row r="408" s="48" customFormat="true" ht="18.75" hidden="false" customHeight="false" outlineLevel="0" collapsed="false"/>
    <row r="409" s="48" customFormat="true" ht="18.75" hidden="false" customHeight="false" outlineLevel="0" collapsed="false"/>
    <row r="410" s="48" customFormat="true" ht="18.75" hidden="false" customHeight="false" outlineLevel="0" collapsed="false"/>
    <row r="411" s="48" customFormat="true" ht="18.75" hidden="false" customHeight="false" outlineLevel="0" collapsed="false"/>
    <row r="412" s="48" customFormat="true" ht="18.75" hidden="false" customHeight="false" outlineLevel="0" collapsed="false"/>
    <row r="413" s="48" customFormat="true" ht="18.75" hidden="false" customHeight="false" outlineLevel="0" collapsed="false"/>
    <row r="414" s="48" customFormat="true" ht="18.75" hidden="false" customHeight="false" outlineLevel="0" collapsed="false"/>
    <row r="415" s="48" customFormat="true" ht="18.75" hidden="false" customHeight="false" outlineLevel="0" collapsed="false"/>
    <row r="416" s="48" customFormat="true" ht="18.75" hidden="false" customHeight="false" outlineLevel="0" collapsed="false"/>
    <row r="417" s="48" customFormat="true" ht="18.75" hidden="false" customHeight="false" outlineLevel="0" collapsed="false"/>
    <row r="418" s="48" customFormat="true" ht="18.75" hidden="false" customHeight="false" outlineLevel="0" collapsed="false"/>
    <row r="419" s="48" customFormat="true" ht="18.75" hidden="false" customHeight="false" outlineLevel="0" collapsed="false"/>
    <row r="420" s="48" customFormat="true" ht="18.75" hidden="false" customHeight="false" outlineLevel="0" collapsed="false"/>
    <row r="421" s="48" customFormat="true" ht="18.75" hidden="false" customHeight="false" outlineLevel="0" collapsed="false"/>
    <row r="422" s="48" customFormat="true" ht="18.75" hidden="false" customHeight="false" outlineLevel="0" collapsed="false"/>
    <row r="423" s="48" customFormat="true" ht="18.75" hidden="false" customHeight="false" outlineLevel="0" collapsed="false"/>
    <row r="424" s="48" customFormat="true" ht="18.75" hidden="false" customHeight="false" outlineLevel="0" collapsed="false"/>
    <row r="425" s="48" customFormat="true" ht="18.75" hidden="false" customHeight="false" outlineLevel="0" collapsed="false"/>
    <row r="426" s="48" customFormat="true" ht="18.75" hidden="false" customHeight="false" outlineLevel="0" collapsed="false"/>
    <row r="427" s="48" customFormat="true" ht="18.75" hidden="false" customHeight="false" outlineLevel="0" collapsed="false"/>
    <row r="428" s="48" customFormat="true" ht="18.75" hidden="false" customHeight="false" outlineLevel="0" collapsed="false"/>
    <row r="429" s="48" customFormat="true" ht="18.75" hidden="false" customHeight="false" outlineLevel="0" collapsed="false"/>
    <row r="430" s="48" customFormat="true" ht="18.75" hidden="false" customHeight="false" outlineLevel="0" collapsed="false"/>
    <row r="431" s="48" customFormat="true" ht="18.75" hidden="false" customHeight="false" outlineLevel="0" collapsed="false"/>
    <row r="432" s="48" customFormat="true" ht="18.75" hidden="false" customHeight="false" outlineLevel="0" collapsed="false"/>
    <row r="433" s="48" customFormat="true" ht="18.75" hidden="false" customHeight="false" outlineLevel="0" collapsed="false"/>
    <row r="434" s="48" customFormat="true" ht="18.75" hidden="false" customHeight="false" outlineLevel="0" collapsed="false"/>
    <row r="435" s="48" customFormat="true" ht="18.75" hidden="false" customHeight="false" outlineLevel="0" collapsed="false"/>
    <row r="436" s="48" customFormat="true" ht="18.75" hidden="false" customHeight="false" outlineLevel="0" collapsed="false"/>
    <row r="437" s="48" customFormat="true" ht="18.75" hidden="false" customHeight="false" outlineLevel="0" collapsed="false"/>
    <row r="438" s="48" customFormat="true" ht="18.75" hidden="false" customHeight="false" outlineLevel="0" collapsed="false"/>
    <row r="439" s="48" customFormat="true" ht="18.75" hidden="false" customHeight="false" outlineLevel="0" collapsed="false"/>
    <row r="440" s="48" customFormat="true" ht="18.75" hidden="false" customHeight="false" outlineLevel="0" collapsed="false"/>
    <row r="441" s="48" customFormat="true" ht="18.75" hidden="false" customHeight="false" outlineLevel="0" collapsed="false"/>
    <row r="442" s="48" customFormat="true" ht="18.75" hidden="false" customHeight="false" outlineLevel="0" collapsed="false"/>
    <row r="443" s="48" customFormat="true" ht="18.75" hidden="false" customHeight="false" outlineLevel="0" collapsed="false"/>
    <row r="444" s="48" customFormat="true" ht="18.75" hidden="false" customHeight="false" outlineLevel="0" collapsed="false"/>
    <row r="445" s="48" customFormat="true" ht="18.75" hidden="false" customHeight="false" outlineLevel="0" collapsed="false"/>
    <row r="446" s="48" customFormat="true" ht="18.75" hidden="false" customHeight="false" outlineLevel="0" collapsed="false"/>
    <row r="447" s="48" customFormat="true" ht="18.75" hidden="false" customHeight="false" outlineLevel="0" collapsed="false"/>
    <row r="448" s="48" customFormat="true" ht="18.75" hidden="false" customHeight="false" outlineLevel="0" collapsed="false"/>
    <row r="449" s="48" customFormat="true" ht="18.75" hidden="false" customHeight="false" outlineLevel="0" collapsed="false"/>
    <row r="450" s="48" customFormat="true" ht="18.75" hidden="false" customHeight="false" outlineLevel="0" collapsed="false"/>
    <row r="451" s="48" customFormat="true" ht="18.75" hidden="false" customHeight="false" outlineLevel="0" collapsed="false"/>
    <row r="452" s="48" customFormat="true" ht="18.75" hidden="false" customHeight="false" outlineLevel="0" collapsed="false"/>
    <row r="453" s="48" customFormat="true" ht="18.75" hidden="false" customHeight="false" outlineLevel="0" collapsed="false"/>
    <row r="454" s="48" customFormat="true" ht="18.75" hidden="false" customHeight="false" outlineLevel="0" collapsed="false"/>
    <row r="455" s="48" customFormat="true" ht="18.75" hidden="false" customHeight="false" outlineLevel="0" collapsed="false"/>
    <row r="456" s="48" customFormat="true" ht="18.75" hidden="false" customHeight="false" outlineLevel="0" collapsed="false"/>
    <row r="457" s="48" customFormat="true" ht="18.75" hidden="false" customHeight="false" outlineLevel="0" collapsed="false"/>
    <row r="458" s="48" customFormat="true" ht="18.75" hidden="false" customHeight="false" outlineLevel="0" collapsed="false"/>
    <row r="459" s="48" customFormat="true" ht="18.75" hidden="false" customHeight="false" outlineLevel="0" collapsed="false"/>
    <row r="460" s="48" customFormat="true" ht="18.75" hidden="false" customHeight="false" outlineLevel="0" collapsed="false"/>
    <row r="461" s="48" customFormat="true" ht="18.75" hidden="false" customHeight="false" outlineLevel="0" collapsed="false"/>
    <row r="462" s="48" customFormat="true" ht="18.75" hidden="false" customHeight="false" outlineLevel="0" collapsed="false"/>
    <row r="463" s="48" customFormat="true" ht="18.75" hidden="false" customHeight="false" outlineLevel="0" collapsed="false"/>
    <row r="464" s="48" customFormat="true" ht="18.75" hidden="false" customHeight="false" outlineLevel="0" collapsed="false"/>
    <row r="465" s="48" customFormat="true" ht="18.75" hidden="false" customHeight="false" outlineLevel="0" collapsed="false"/>
    <row r="466" s="48" customFormat="true" ht="18.75" hidden="false" customHeight="false" outlineLevel="0" collapsed="false"/>
    <row r="467" s="48" customFormat="true" ht="18.75" hidden="false" customHeight="false" outlineLevel="0" collapsed="false"/>
    <row r="468" s="48" customFormat="true" ht="18.75" hidden="false" customHeight="false" outlineLevel="0" collapsed="false"/>
    <row r="469" s="48" customFormat="true" ht="18.75" hidden="false" customHeight="false" outlineLevel="0" collapsed="false"/>
    <row r="470" s="48" customFormat="true" ht="18.75" hidden="false" customHeight="false" outlineLevel="0" collapsed="false"/>
    <row r="471" customFormat="false" ht="20.25" hidden="false" customHeight="false" outlineLevel="0" collapsed="false">
      <c r="A471" s="48"/>
      <c r="B471" s="48"/>
      <c r="C471" s="48"/>
      <c r="D471" s="48"/>
      <c r="E471" s="48"/>
    </row>
    <row r="472" customFormat="false" ht="20.25" hidden="false" customHeight="false" outlineLevel="0" collapsed="false">
      <c r="A472" s="48"/>
      <c r="B472" s="48"/>
      <c r="C472" s="48"/>
      <c r="D472" s="48"/>
      <c r="E472" s="48"/>
    </row>
    <row r="473" customFormat="false" ht="20.25" hidden="false" customHeight="false" outlineLevel="0" collapsed="false">
      <c r="A473" s="48"/>
      <c r="B473" s="48"/>
      <c r="C473" s="48"/>
      <c r="D473" s="48"/>
      <c r="E473" s="48"/>
    </row>
    <row r="474" customFormat="false" ht="20.25" hidden="false" customHeight="false" outlineLevel="0" collapsed="false">
      <c r="A474" s="48"/>
      <c r="B474" s="48"/>
      <c r="C474" s="48"/>
      <c r="D474" s="48"/>
      <c r="E474" s="48"/>
    </row>
  </sheetData>
  <mergeCells count="50">
    <mergeCell ref="A1:E1"/>
    <mergeCell ref="A2:E2"/>
    <mergeCell ref="A3:E3"/>
    <mergeCell ref="A4:A5"/>
    <mergeCell ref="B4:B5"/>
    <mergeCell ref="C4:E4"/>
    <mergeCell ref="A20:B20"/>
    <mergeCell ref="A41:E41"/>
    <mergeCell ref="A42:A43"/>
    <mergeCell ref="B42:B43"/>
    <mergeCell ref="C42:E42"/>
    <mergeCell ref="A82:E82"/>
    <mergeCell ref="A83:A84"/>
    <mergeCell ref="B83:B84"/>
    <mergeCell ref="C83:E83"/>
    <mergeCell ref="A102:B102"/>
    <mergeCell ref="A104:B104"/>
    <mergeCell ref="A113:E113"/>
    <mergeCell ref="A114:A115"/>
    <mergeCell ref="B114:B115"/>
    <mergeCell ref="C114:E114"/>
    <mergeCell ref="C126:C127"/>
    <mergeCell ref="D126:D127"/>
    <mergeCell ref="E126:E127"/>
    <mergeCell ref="A150:E150"/>
    <mergeCell ref="A151:A152"/>
    <mergeCell ref="B151:B152"/>
    <mergeCell ref="C151:E151"/>
    <mergeCell ref="A188:E188"/>
    <mergeCell ref="A189:A190"/>
    <mergeCell ref="B189:B190"/>
    <mergeCell ref="C189:E189"/>
    <mergeCell ref="A224:E224"/>
    <mergeCell ref="A225:A226"/>
    <mergeCell ref="B225:B226"/>
    <mergeCell ref="C225:E225"/>
    <mergeCell ref="A255:E255"/>
    <mergeCell ref="A256:A257"/>
    <mergeCell ref="B256:B257"/>
    <mergeCell ref="C256:E256"/>
    <mergeCell ref="A293:E293"/>
    <mergeCell ref="A294:A295"/>
    <mergeCell ref="B294:B295"/>
    <mergeCell ref="C294:E294"/>
    <mergeCell ref="A314:B314"/>
    <mergeCell ref="A317:B317"/>
    <mergeCell ref="A318:B318"/>
    <mergeCell ref="A319:B319"/>
    <mergeCell ref="A326:E326"/>
    <mergeCell ref="A327:E327"/>
  </mergeCells>
  <printOptions headings="false" gridLines="false" gridLinesSet="true" horizontalCentered="false" verticalCentered="false"/>
  <pageMargins left="0.590277777777778" right="0.259722222222222" top="0.4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2:01:13Z</dcterms:created>
  <dc:creator>Belta</dc:creator>
  <dc:description/>
  <dc:language>en-US</dc:language>
  <cp:lastModifiedBy>Phacharapan Pluemwong</cp:lastModifiedBy>
  <cp:lastPrinted>2014-02-26T08:19:21Z</cp:lastPrinted>
  <dcterms:modified xsi:type="dcterms:W3CDTF">2014-11-20T08:33:39Z</dcterms:modified>
  <cp:revision>0</cp:revision>
  <dc:subject/>
  <dc:title/>
</cp:coreProperties>
</file>